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住宅楼" sheetId="1" state="visible" r:id="rId2"/>
    <sheet name="4#住宅楼" sheetId="2" state="visible" r:id="rId3"/>
    <sheet name="5#住宅楼" sheetId="3" state="visible" r:id="rId4"/>
    <sheet name="超级选房" sheetId="4" state="visible" r:id="rId5"/>
    <sheet name="未分房" sheetId="5" state="visible" r:id="rId6"/>
    <sheet name="未交房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964"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号楼分户房价统计表</t>
    </r>
  </si>
  <si>
    <t xml:space="preserve">层次</t>
  </si>
  <si>
    <t xml:space="preserve">户室号</t>
  </si>
  <si>
    <t xml:space="preserve">姓名</t>
  </si>
  <si>
    <t xml:space="preserve">已交房款</t>
  </si>
  <si>
    <t xml:space="preserve">应缴款项（元）</t>
  </si>
  <si>
    <t xml:space="preserve">应交款（元）</t>
  </si>
  <si>
    <t xml:space="preserve">备注</t>
  </si>
  <si>
    <r>
      <rPr>
        <sz val="12"/>
        <rFont val="Noto Sans"/>
        <family val="2"/>
      </rPr>
      <t xml:space="preserve">面积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t xml:space="preserve">单价（元）</t>
  </si>
  <si>
    <t xml:space="preserve">总价（元）</t>
  </si>
  <si>
    <t xml:space="preserve">小计</t>
  </si>
  <si>
    <t xml:space="preserve">补交购房款</t>
  </si>
  <si>
    <t xml:space="preserve">天然气初装费</t>
  </si>
  <si>
    <t xml:space="preserve">数字电视入网费</t>
  </si>
  <si>
    <r>
      <rPr>
        <sz val="12"/>
        <rFont val="Noto Sans"/>
        <family val="2"/>
      </rPr>
      <t xml:space="preserve">热源配套费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10101</t>
  </si>
  <si>
    <r>
      <rPr>
        <b val="true"/>
        <sz val="12"/>
        <rFont val="Noto Sans"/>
        <family val="2"/>
      </rPr>
      <t xml:space="preserve">席  瑾</t>
    </r>
    <r>
      <rPr>
        <b val="true"/>
        <sz val="12"/>
        <rFont val="宋体"/>
        <family val="0"/>
        <charset val="134"/>
      </rPr>
      <t xml:space="preserve">*</t>
    </r>
  </si>
  <si>
    <t xml:space="preserve">10201</t>
  </si>
  <si>
    <r>
      <rPr>
        <b val="true"/>
        <sz val="12"/>
        <rFont val="Noto Sans"/>
        <family val="2"/>
      </rPr>
      <t xml:space="preserve">雷俊红</t>
    </r>
    <r>
      <rPr>
        <b val="true"/>
        <sz val="12"/>
        <rFont val="宋体"/>
        <family val="0"/>
        <charset val="134"/>
      </rPr>
      <t xml:space="preserve">*</t>
    </r>
  </si>
  <si>
    <t xml:space="preserve">10301</t>
  </si>
  <si>
    <r>
      <rPr>
        <b val="true"/>
        <sz val="12"/>
        <rFont val="Noto Sans"/>
        <family val="2"/>
      </rPr>
      <t xml:space="preserve">孙  静</t>
    </r>
    <r>
      <rPr>
        <b val="true"/>
        <sz val="12"/>
        <rFont val="宋体"/>
        <family val="0"/>
        <charset val="134"/>
      </rPr>
      <t xml:space="preserve">*</t>
    </r>
  </si>
  <si>
    <t xml:space="preserve">10401</t>
  </si>
  <si>
    <r>
      <rPr>
        <b val="true"/>
        <sz val="12"/>
        <rFont val="Noto Sans"/>
        <family val="2"/>
      </rPr>
      <t xml:space="preserve">鲍  艳</t>
    </r>
    <r>
      <rPr>
        <b val="true"/>
        <sz val="12"/>
        <rFont val="宋体"/>
        <family val="0"/>
        <charset val="134"/>
      </rPr>
      <t xml:space="preserve">*</t>
    </r>
  </si>
  <si>
    <t xml:space="preserve">10501</t>
  </si>
  <si>
    <t xml:space="preserve">10601</t>
  </si>
  <si>
    <t xml:space="preserve">任  颖</t>
  </si>
  <si>
    <t xml:space="preserve">10701</t>
  </si>
  <si>
    <t xml:space="preserve">曹建玲</t>
  </si>
  <si>
    <t xml:space="preserve">10801</t>
  </si>
  <si>
    <t xml:space="preserve">周毓明</t>
  </si>
  <si>
    <t xml:space="preserve">10901</t>
  </si>
  <si>
    <t xml:space="preserve">白云龙</t>
  </si>
  <si>
    <t xml:space="preserve">11001</t>
  </si>
  <si>
    <t xml:space="preserve">闫荣国</t>
  </si>
  <si>
    <t xml:space="preserve">马雪玲</t>
  </si>
  <si>
    <t xml:space="preserve">11101</t>
  </si>
  <si>
    <t xml:space="preserve">刘卫侠</t>
  </si>
  <si>
    <t xml:space="preserve">11201</t>
  </si>
  <si>
    <t xml:space="preserve">高世华</t>
  </si>
  <si>
    <t xml:space="preserve">11301</t>
  </si>
  <si>
    <t xml:space="preserve">王  越</t>
  </si>
  <si>
    <t xml:space="preserve">11401</t>
  </si>
  <si>
    <t xml:space="preserve">樊建峰</t>
  </si>
  <si>
    <t xml:space="preserve">11501</t>
  </si>
  <si>
    <t xml:space="preserve">徐子均</t>
  </si>
  <si>
    <t xml:space="preserve">11601</t>
  </si>
  <si>
    <t xml:space="preserve">吕印庄</t>
  </si>
  <si>
    <t xml:space="preserve">11701</t>
  </si>
  <si>
    <t xml:space="preserve">马文虹</t>
  </si>
  <si>
    <t xml:space="preserve">11801</t>
  </si>
  <si>
    <t xml:space="preserve">张春满</t>
  </si>
  <si>
    <t xml:space="preserve">11901</t>
  </si>
  <si>
    <t xml:space="preserve">刘长明</t>
  </si>
  <si>
    <t xml:space="preserve">12001</t>
  </si>
  <si>
    <t xml:space="preserve">赵小静</t>
  </si>
  <si>
    <t xml:space="preserve">12101</t>
  </si>
  <si>
    <t xml:space="preserve">鲁晓霞</t>
  </si>
  <si>
    <t xml:space="preserve">12201</t>
  </si>
  <si>
    <t xml:space="preserve">王维新</t>
  </si>
  <si>
    <t xml:space="preserve">12301</t>
  </si>
  <si>
    <t xml:space="preserve">高丽达</t>
  </si>
  <si>
    <t xml:space="preserve">12401</t>
  </si>
  <si>
    <t xml:space="preserve">冯  丽</t>
  </si>
  <si>
    <t xml:space="preserve">12501</t>
  </si>
  <si>
    <t xml:space="preserve">唐健君</t>
  </si>
  <si>
    <t xml:space="preserve">12601</t>
  </si>
  <si>
    <t xml:space="preserve">张秀芝</t>
  </si>
  <si>
    <t xml:space="preserve">12701</t>
  </si>
  <si>
    <t xml:space="preserve">雷伟军</t>
  </si>
  <si>
    <t xml:space="preserve">12801</t>
  </si>
  <si>
    <t xml:space="preserve">张巨武</t>
  </si>
  <si>
    <t xml:space="preserve">12901</t>
  </si>
  <si>
    <t xml:space="preserve">朱君凡</t>
  </si>
  <si>
    <t xml:space="preserve">13001</t>
  </si>
  <si>
    <t xml:space="preserve">李  岚</t>
  </si>
  <si>
    <t xml:space="preserve">13101</t>
  </si>
  <si>
    <t xml:space="preserve">李艾红</t>
  </si>
  <si>
    <t xml:space="preserve">13201</t>
  </si>
  <si>
    <t xml:space="preserve">王  娟</t>
  </si>
  <si>
    <t xml:space="preserve">13301</t>
  </si>
  <si>
    <r>
      <rPr>
        <b val="true"/>
        <sz val="12"/>
        <rFont val="Noto Sans"/>
        <family val="2"/>
      </rPr>
      <t xml:space="preserve">李金平</t>
    </r>
    <r>
      <rPr>
        <b val="true"/>
        <sz val="12"/>
        <rFont val="宋体"/>
        <family val="0"/>
        <charset val="134"/>
      </rPr>
      <t xml:space="preserve">*</t>
    </r>
  </si>
  <si>
    <t xml:space="preserve">10102</t>
  </si>
  <si>
    <t xml:space="preserve">冯维维</t>
  </si>
  <si>
    <t xml:space="preserve">10202</t>
  </si>
  <si>
    <t xml:space="preserve">梁  彬</t>
  </si>
  <si>
    <t xml:space="preserve">10302</t>
  </si>
  <si>
    <t xml:space="preserve">薛  芳</t>
  </si>
  <si>
    <t xml:space="preserve">10402</t>
  </si>
  <si>
    <t xml:space="preserve">聂静斯</t>
  </si>
  <si>
    <t xml:space="preserve">10502</t>
  </si>
  <si>
    <t xml:space="preserve">林  楠</t>
  </si>
  <si>
    <t xml:space="preserve">10602</t>
  </si>
  <si>
    <t xml:space="preserve">娄珀瑜</t>
  </si>
  <si>
    <t xml:space="preserve">10702</t>
  </si>
  <si>
    <t xml:space="preserve">车鹏飞</t>
  </si>
  <si>
    <t xml:space="preserve">10802</t>
  </si>
  <si>
    <t xml:space="preserve">国  珈</t>
  </si>
  <si>
    <t xml:space="preserve">10902</t>
  </si>
  <si>
    <t xml:space="preserve">徐  徐</t>
  </si>
  <si>
    <t xml:space="preserve">11002</t>
  </si>
  <si>
    <t xml:space="preserve">杜丽娜</t>
  </si>
  <si>
    <t xml:space="preserve">11102</t>
  </si>
  <si>
    <t xml:space="preserve">王国强</t>
  </si>
  <si>
    <t xml:space="preserve">11202</t>
  </si>
  <si>
    <t xml:space="preserve">高  晨</t>
  </si>
  <si>
    <t xml:space="preserve">11302</t>
  </si>
  <si>
    <t xml:space="preserve">付洪冰</t>
  </si>
  <si>
    <t xml:space="preserve">11402</t>
  </si>
  <si>
    <t xml:space="preserve">王安娜</t>
  </si>
  <si>
    <t xml:space="preserve">11502</t>
  </si>
  <si>
    <t xml:space="preserve">路  娟</t>
  </si>
  <si>
    <t xml:space="preserve">11602</t>
  </si>
  <si>
    <t xml:space="preserve">查黄英</t>
  </si>
  <si>
    <t xml:space="preserve">11702</t>
  </si>
  <si>
    <t xml:space="preserve">李  晶</t>
  </si>
  <si>
    <t xml:space="preserve">11802</t>
  </si>
  <si>
    <t xml:space="preserve">贾马燕</t>
  </si>
  <si>
    <t xml:space="preserve">11902</t>
  </si>
  <si>
    <t xml:space="preserve">丁晓倩</t>
  </si>
  <si>
    <t xml:space="preserve">12002</t>
  </si>
  <si>
    <t xml:space="preserve">胡  欣</t>
  </si>
  <si>
    <t xml:space="preserve">12102</t>
  </si>
  <si>
    <t xml:space="preserve">徐 薇</t>
  </si>
  <si>
    <t xml:space="preserve">12202</t>
  </si>
  <si>
    <t xml:space="preserve">黄  婷</t>
  </si>
  <si>
    <t xml:space="preserve">12302</t>
  </si>
  <si>
    <t xml:space="preserve">魏夫涛</t>
  </si>
  <si>
    <t xml:space="preserve">12402</t>
  </si>
  <si>
    <t xml:space="preserve">梁  雷</t>
  </si>
  <si>
    <t xml:space="preserve">12502</t>
  </si>
  <si>
    <t xml:space="preserve">李小勇</t>
  </si>
  <si>
    <t xml:space="preserve">12602</t>
  </si>
  <si>
    <t xml:space="preserve">张  凡</t>
  </si>
  <si>
    <t xml:space="preserve">12702</t>
  </si>
  <si>
    <t xml:space="preserve">史海静</t>
  </si>
  <si>
    <t xml:space="preserve">12802</t>
  </si>
  <si>
    <t xml:space="preserve">王  华</t>
  </si>
  <si>
    <t xml:space="preserve">12902</t>
  </si>
  <si>
    <t xml:space="preserve">杜  蓓</t>
  </si>
  <si>
    <t xml:space="preserve">13002</t>
  </si>
  <si>
    <t xml:space="preserve">王  爽</t>
  </si>
  <si>
    <t xml:space="preserve">13102</t>
  </si>
  <si>
    <t xml:space="preserve">张小芳</t>
  </si>
  <si>
    <t xml:space="preserve">13202</t>
  </si>
  <si>
    <t xml:space="preserve">胡  明</t>
  </si>
  <si>
    <t xml:space="preserve">13302</t>
  </si>
  <si>
    <t xml:space="preserve">王雅荔</t>
  </si>
  <si>
    <t xml:space="preserve">10103</t>
  </si>
  <si>
    <t xml:space="preserve">马明阳</t>
  </si>
  <si>
    <t xml:space="preserve">10203</t>
  </si>
  <si>
    <t xml:space="preserve">宋  瑛</t>
  </si>
  <si>
    <t xml:space="preserve">10303</t>
  </si>
  <si>
    <t xml:space="preserve">吴雪梅</t>
  </si>
  <si>
    <t xml:space="preserve">10403</t>
  </si>
  <si>
    <t xml:space="preserve">师超</t>
  </si>
  <si>
    <t xml:space="preserve">10503</t>
  </si>
  <si>
    <t xml:space="preserve">胡永锋</t>
  </si>
  <si>
    <t xml:space="preserve">10603</t>
  </si>
  <si>
    <t xml:space="preserve">刘  迎</t>
  </si>
  <si>
    <t xml:space="preserve">10703</t>
  </si>
  <si>
    <t xml:space="preserve">孙志强</t>
  </si>
  <si>
    <t xml:space="preserve">10803</t>
  </si>
  <si>
    <t xml:space="preserve">王整社</t>
  </si>
  <si>
    <t xml:space="preserve">10903</t>
  </si>
  <si>
    <t xml:space="preserve">11003</t>
  </si>
  <si>
    <t xml:space="preserve">朱晓鹏</t>
  </si>
  <si>
    <t xml:space="preserve">11103</t>
  </si>
  <si>
    <t xml:space="preserve">孙可民</t>
  </si>
  <si>
    <t xml:space="preserve">11203</t>
  </si>
  <si>
    <t xml:space="preserve">李美薇</t>
  </si>
  <si>
    <t xml:space="preserve">11303</t>
  </si>
  <si>
    <t xml:space="preserve">秦秋玉</t>
  </si>
  <si>
    <t xml:space="preserve">11403</t>
  </si>
  <si>
    <t xml:space="preserve">李靖</t>
  </si>
  <si>
    <t xml:space="preserve">11503</t>
  </si>
  <si>
    <t xml:space="preserve">刘凤云</t>
  </si>
  <si>
    <t xml:space="preserve">11603</t>
  </si>
  <si>
    <t xml:space="preserve">刘安民</t>
  </si>
  <si>
    <t xml:space="preserve">11703</t>
  </si>
  <si>
    <t xml:space="preserve">李  沛</t>
  </si>
  <si>
    <t xml:space="preserve">11803</t>
  </si>
  <si>
    <t xml:space="preserve">曹  玲</t>
  </si>
  <si>
    <t xml:space="preserve">11903</t>
  </si>
  <si>
    <t xml:space="preserve">申圆圆</t>
  </si>
  <si>
    <t xml:space="preserve">12003</t>
  </si>
  <si>
    <t xml:space="preserve">王慰新</t>
  </si>
  <si>
    <t xml:space="preserve">12103</t>
  </si>
  <si>
    <t xml:space="preserve"> 李海明</t>
  </si>
  <si>
    <t xml:space="preserve">12203</t>
  </si>
  <si>
    <t xml:space="preserve">石  瑜</t>
  </si>
  <si>
    <t xml:space="preserve">12303</t>
  </si>
  <si>
    <t xml:space="preserve">马瑞铭</t>
  </si>
  <si>
    <t xml:space="preserve">12403</t>
  </si>
  <si>
    <t xml:space="preserve">12503</t>
  </si>
  <si>
    <t xml:space="preserve">刘晓枫</t>
  </si>
  <si>
    <t xml:space="preserve">12603</t>
  </si>
  <si>
    <t xml:space="preserve">苏中秋</t>
  </si>
  <si>
    <t xml:space="preserve">12703</t>
  </si>
  <si>
    <t xml:space="preserve">刘艳红</t>
  </si>
  <si>
    <t xml:space="preserve">12803</t>
  </si>
  <si>
    <t xml:space="preserve">薛晓莉</t>
  </si>
  <si>
    <t xml:space="preserve">12903</t>
  </si>
  <si>
    <t xml:space="preserve">魏  敏</t>
  </si>
  <si>
    <t xml:space="preserve">13003</t>
  </si>
  <si>
    <t xml:space="preserve">魏奶萍</t>
  </si>
  <si>
    <t xml:space="preserve">13103</t>
  </si>
  <si>
    <t xml:space="preserve">李  翔</t>
  </si>
  <si>
    <t xml:space="preserve">13203</t>
  </si>
  <si>
    <t xml:space="preserve">石  红</t>
  </si>
  <si>
    <t xml:space="preserve">13303</t>
  </si>
  <si>
    <t xml:space="preserve">苟广平</t>
  </si>
  <si>
    <t xml:space="preserve">10104</t>
  </si>
  <si>
    <t xml:space="preserve">杨树辉</t>
  </si>
  <si>
    <t xml:space="preserve">10204</t>
  </si>
  <si>
    <t xml:space="preserve">岳  娜</t>
  </si>
  <si>
    <t xml:space="preserve">10304</t>
  </si>
  <si>
    <t xml:space="preserve">付福兴</t>
  </si>
  <si>
    <t xml:space="preserve">10404</t>
  </si>
  <si>
    <t xml:space="preserve">于展东</t>
  </si>
  <si>
    <t xml:space="preserve">10504</t>
  </si>
  <si>
    <t xml:space="preserve">张  志</t>
  </si>
  <si>
    <t xml:space="preserve">10604</t>
  </si>
  <si>
    <t xml:space="preserve">崔  丹</t>
  </si>
  <si>
    <t xml:space="preserve">10704</t>
  </si>
  <si>
    <t xml:space="preserve">陈贵霞</t>
  </si>
  <si>
    <t xml:space="preserve">10804</t>
  </si>
  <si>
    <t xml:space="preserve">李朋娜</t>
  </si>
  <si>
    <t xml:space="preserve">王留昌</t>
  </si>
  <si>
    <t xml:space="preserve">10904</t>
  </si>
  <si>
    <t xml:space="preserve">郭  萌</t>
  </si>
  <si>
    <t xml:space="preserve">11004</t>
  </si>
  <si>
    <t xml:space="preserve">荣小措</t>
  </si>
  <si>
    <t xml:space="preserve">11104</t>
  </si>
  <si>
    <t xml:space="preserve">杨  艳</t>
  </si>
  <si>
    <t xml:space="preserve">11204</t>
  </si>
  <si>
    <t xml:space="preserve">孙少波</t>
  </si>
  <si>
    <t xml:space="preserve">11304</t>
  </si>
  <si>
    <t xml:space="preserve">何  丽</t>
  </si>
  <si>
    <t xml:space="preserve">11404</t>
  </si>
  <si>
    <t xml:space="preserve">杨  林</t>
  </si>
  <si>
    <t xml:space="preserve">11504</t>
  </si>
  <si>
    <t xml:space="preserve">孙  岱</t>
  </si>
  <si>
    <t xml:space="preserve">11604</t>
  </si>
  <si>
    <t xml:space="preserve">周  莎</t>
  </si>
  <si>
    <t xml:space="preserve">11704</t>
  </si>
  <si>
    <t xml:space="preserve">刘晚霞</t>
  </si>
  <si>
    <t xml:space="preserve">11804</t>
  </si>
  <si>
    <t xml:space="preserve">11904</t>
  </si>
  <si>
    <t xml:space="preserve">薛金锁</t>
  </si>
  <si>
    <t xml:space="preserve">12004</t>
  </si>
  <si>
    <t xml:space="preserve">杨  琨</t>
  </si>
  <si>
    <t xml:space="preserve">12104</t>
  </si>
  <si>
    <t xml:space="preserve">李  新</t>
  </si>
  <si>
    <t xml:space="preserve">12204</t>
  </si>
  <si>
    <t xml:space="preserve">樊艳峰</t>
  </si>
  <si>
    <t xml:space="preserve">12304</t>
  </si>
  <si>
    <t xml:space="preserve">周  雅</t>
  </si>
  <si>
    <t xml:space="preserve">12404</t>
  </si>
  <si>
    <t xml:space="preserve">鲍  锋</t>
  </si>
  <si>
    <t xml:space="preserve">12504</t>
  </si>
  <si>
    <t xml:space="preserve">龚  奕</t>
  </si>
  <si>
    <t xml:space="preserve">12604</t>
  </si>
  <si>
    <t xml:space="preserve">刘  凌</t>
  </si>
  <si>
    <t xml:space="preserve">12704</t>
  </si>
  <si>
    <t xml:space="preserve">铁  煜</t>
  </si>
  <si>
    <t xml:space="preserve">12804</t>
  </si>
  <si>
    <t xml:space="preserve">王  晨</t>
  </si>
  <si>
    <t xml:space="preserve">12904</t>
  </si>
  <si>
    <t xml:space="preserve">李  莉</t>
  </si>
  <si>
    <t xml:space="preserve">13004</t>
  </si>
  <si>
    <t xml:space="preserve">张  星</t>
  </si>
  <si>
    <t xml:space="preserve">13104</t>
  </si>
  <si>
    <t xml:space="preserve">苏志敏</t>
  </si>
  <si>
    <t xml:space="preserve">13204</t>
  </si>
  <si>
    <t xml:space="preserve">崔  颖</t>
  </si>
  <si>
    <t xml:space="preserve">13304</t>
  </si>
  <si>
    <t xml:space="preserve">雷佩莹</t>
  </si>
  <si>
    <t xml:space="preserve">10105</t>
  </si>
  <si>
    <t xml:space="preserve">李  园</t>
  </si>
  <si>
    <t xml:space="preserve">10205</t>
  </si>
  <si>
    <t xml:space="preserve">田  园</t>
  </si>
  <si>
    <t xml:space="preserve">10305</t>
  </si>
  <si>
    <t xml:space="preserve">赵  媛</t>
  </si>
  <si>
    <t xml:space="preserve">10405</t>
  </si>
  <si>
    <t xml:space="preserve">武  瑛</t>
  </si>
  <si>
    <t xml:space="preserve">朱岩</t>
  </si>
  <si>
    <t xml:space="preserve">10505</t>
  </si>
  <si>
    <t xml:space="preserve">杨  睿</t>
  </si>
  <si>
    <t xml:space="preserve">10605</t>
  </si>
  <si>
    <t xml:space="preserve">李  丹</t>
  </si>
  <si>
    <t xml:space="preserve">10705</t>
  </si>
  <si>
    <t xml:space="preserve">潘  彦</t>
  </si>
  <si>
    <t xml:space="preserve">10805</t>
  </si>
  <si>
    <t xml:space="preserve">马文龙</t>
  </si>
  <si>
    <t xml:space="preserve">10905</t>
  </si>
  <si>
    <t xml:space="preserve">田金蕊</t>
  </si>
  <si>
    <t xml:space="preserve">11005</t>
  </si>
  <si>
    <t xml:space="preserve">丛立新</t>
  </si>
  <si>
    <t xml:space="preserve">11105</t>
  </si>
  <si>
    <t xml:space="preserve">崔  莹</t>
  </si>
  <si>
    <t xml:space="preserve">11205</t>
  </si>
  <si>
    <t xml:space="preserve">孙彦学</t>
  </si>
  <si>
    <t xml:space="preserve">11305</t>
  </si>
  <si>
    <t xml:space="preserve">孙  琳</t>
  </si>
  <si>
    <t xml:space="preserve">11405</t>
  </si>
  <si>
    <t xml:space="preserve">冯  航</t>
  </si>
  <si>
    <t xml:space="preserve">11505</t>
  </si>
  <si>
    <t xml:space="preserve">褚  亮</t>
  </si>
  <si>
    <t xml:space="preserve">11605</t>
  </si>
  <si>
    <t xml:space="preserve">王  波</t>
  </si>
  <si>
    <t xml:space="preserve">11705</t>
  </si>
  <si>
    <t xml:space="preserve">杨晓茹</t>
  </si>
  <si>
    <t xml:space="preserve">11805</t>
  </si>
  <si>
    <t xml:space="preserve">李往婷</t>
  </si>
  <si>
    <t xml:space="preserve">11905</t>
  </si>
  <si>
    <t xml:space="preserve">张馨予</t>
  </si>
  <si>
    <t xml:space="preserve">12005</t>
  </si>
  <si>
    <t xml:space="preserve">铁  曼</t>
  </si>
  <si>
    <t xml:space="preserve">12105</t>
  </si>
  <si>
    <t xml:space="preserve">王  银</t>
  </si>
  <si>
    <t xml:space="preserve">12205</t>
  </si>
  <si>
    <t xml:space="preserve">于  蕊</t>
  </si>
  <si>
    <t xml:space="preserve">12305</t>
  </si>
  <si>
    <t xml:space="preserve">王  霞</t>
  </si>
  <si>
    <t xml:space="preserve">12405</t>
  </si>
  <si>
    <t xml:space="preserve">刘  峻</t>
  </si>
  <si>
    <t xml:space="preserve">12505</t>
  </si>
  <si>
    <t xml:space="preserve">史  平</t>
  </si>
  <si>
    <t xml:space="preserve">12605</t>
  </si>
  <si>
    <t xml:space="preserve">杜  蓉</t>
  </si>
  <si>
    <t xml:space="preserve">12705</t>
  </si>
  <si>
    <t xml:space="preserve">郑玲玲</t>
  </si>
  <si>
    <t xml:space="preserve">12805</t>
  </si>
  <si>
    <t xml:space="preserve">王海毅</t>
  </si>
  <si>
    <t xml:space="preserve">12905</t>
  </si>
  <si>
    <t xml:space="preserve">何正玲</t>
  </si>
  <si>
    <t xml:space="preserve">13005</t>
  </si>
  <si>
    <t xml:space="preserve">田先利</t>
  </si>
  <si>
    <t xml:space="preserve">13105</t>
  </si>
  <si>
    <t xml:space="preserve">张  昌</t>
  </si>
  <si>
    <t xml:space="preserve">13205</t>
  </si>
  <si>
    <t xml:space="preserve">马  娜</t>
  </si>
  <si>
    <t xml:space="preserve">13305</t>
  </si>
  <si>
    <t xml:space="preserve">范  铮</t>
  </si>
  <si>
    <t xml:space="preserve">10106</t>
  </si>
  <si>
    <t xml:space="preserve">张  珑</t>
  </si>
  <si>
    <t xml:space="preserve">10206</t>
  </si>
  <si>
    <r>
      <rPr>
        <b val="true"/>
        <sz val="12"/>
        <rFont val="Noto Sans"/>
        <family val="2"/>
      </rPr>
      <t xml:space="preserve">巩珊珊</t>
    </r>
    <r>
      <rPr>
        <b val="true"/>
        <sz val="12"/>
        <rFont val="宋体"/>
        <family val="0"/>
        <charset val="134"/>
      </rPr>
      <t xml:space="preserve">*</t>
    </r>
  </si>
  <si>
    <t xml:space="preserve">10306</t>
  </si>
  <si>
    <r>
      <rPr>
        <b val="true"/>
        <sz val="12"/>
        <rFont val="Noto Sans"/>
        <family val="2"/>
      </rPr>
      <t xml:space="preserve">吴永宏</t>
    </r>
    <r>
      <rPr>
        <b val="true"/>
        <sz val="12"/>
        <rFont val="宋体"/>
        <family val="0"/>
        <charset val="134"/>
      </rPr>
      <t xml:space="preserve">*</t>
    </r>
  </si>
  <si>
    <t xml:space="preserve">10406</t>
  </si>
  <si>
    <r>
      <rPr>
        <b val="true"/>
        <sz val="12"/>
        <rFont val="Noto Sans"/>
        <family val="2"/>
      </rPr>
      <t xml:space="preserve">杨森林</t>
    </r>
    <r>
      <rPr>
        <b val="true"/>
        <sz val="12"/>
        <rFont val="宋体"/>
        <family val="0"/>
        <charset val="134"/>
      </rPr>
      <t xml:space="preserve">*</t>
    </r>
  </si>
  <si>
    <t xml:space="preserve">10506</t>
  </si>
  <si>
    <r>
      <rPr>
        <b val="true"/>
        <sz val="12"/>
        <rFont val="Noto Sans"/>
        <family val="2"/>
      </rPr>
      <t xml:space="preserve">王  蕾</t>
    </r>
    <r>
      <rPr>
        <b val="true"/>
        <sz val="12"/>
        <rFont val="宋体"/>
        <family val="0"/>
        <charset val="134"/>
      </rPr>
      <t xml:space="preserve">*</t>
    </r>
  </si>
  <si>
    <t xml:space="preserve">10606</t>
  </si>
  <si>
    <r>
      <rPr>
        <b val="true"/>
        <sz val="12"/>
        <rFont val="Noto Sans"/>
        <family val="2"/>
      </rPr>
      <t xml:space="preserve">韦  炜</t>
    </r>
    <r>
      <rPr>
        <b val="true"/>
        <sz val="12"/>
        <rFont val="宋体"/>
        <family val="0"/>
        <charset val="134"/>
      </rPr>
      <t xml:space="preserve">*</t>
    </r>
  </si>
  <si>
    <t xml:space="preserve">10706</t>
  </si>
  <si>
    <r>
      <rPr>
        <b val="true"/>
        <sz val="12"/>
        <rFont val="Noto Sans"/>
        <family val="2"/>
      </rPr>
      <t xml:space="preserve">李  斌</t>
    </r>
    <r>
      <rPr>
        <b val="true"/>
        <sz val="12"/>
        <rFont val="宋体"/>
        <family val="0"/>
        <charset val="134"/>
      </rPr>
      <t xml:space="preserve">*</t>
    </r>
  </si>
  <si>
    <t xml:space="preserve">10806</t>
  </si>
  <si>
    <r>
      <rPr>
        <b val="true"/>
        <sz val="12"/>
        <rFont val="Noto Sans"/>
        <family val="2"/>
      </rPr>
      <t xml:space="preserve">田  明</t>
    </r>
    <r>
      <rPr>
        <b val="true"/>
        <sz val="12"/>
        <rFont val="宋体"/>
        <family val="0"/>
        <charset val="134"/>
      </rPr>
      <t xml:space="preserve">*</t>
    </r>
  </si>
  <si>
    <t xml:space="preserve">10906</t>
  </si>
  <si>
    <r>
      <rPr>
        <b val="true"/>
        <sz val="12"/>
        <rFont val="Noto Sans"/>
        <family val="2"/>
      </rPr>
      <t xml:space="preserve">李  静</t>
    </r>
    <r>
      <rPr>
        <b val="true"/>
        <sz val="12"/>
        <rFont val="宋体"/>
        <family val="0"/>
        <charset val="134"/>
      </rPr>
      <t xml:space="preserve">*</t>
    </r>
  </si>
  <si>
    <t xml:space="preserve">11006</t>
  </si>
  <si>
    <r>
      <rPr>
        <b val="true"/>
        <sz val="12"/>
        <color rgb="FF000000"/>
        <rFont val="Noto Sans"/>
        <family val="2"/>
      </rPr>
      <t xml:space="preserve">甘  田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11106</t>
  </si>
  <si>
    <r>
      <rPr>
        <b val="true"/>
        <sz val="12"/>
        <rFont val="Noto Sans"/>
        <family val="2"/>
      </rPr>
      <t xml:space="preserve">陈  海</t>
    </r>
    <r>
      <rPr>
        <b val="true"/>
        <sz val="12"/>
        <rFont val="宋体"/>
        <family val="0"/>
        <charset val="134"/>
      </rPr>
      <t xml:space="preserve">*</t>
    </r>
  </si>
  <si>
    <t xml:space="preserve">11206</t>
  </si>
  <si>
    <r>
      <rPr>
        <b val="true"/>
        <sz val="12"/>
        <rFont val="Noto Sans"/>
        <family val="2"/>
      </rPr>
      <t xml:space="preserve">张  元</t>
    </r>
    <r>
      <rPr>
        <b val="true"/>
        <sz val="12"/>
        <rFont val="宋体"/>
        <family val="0"/>
        <charset val="134"/>
      </rPr>
      <t xml:space="preserve">*</t>
    </r>
  </si>
  <si>
    <t xml:space="preserve">王一</t>
  </si>
  <si>
    <t xml:space="preserve">11306</t>
  </si>
  <si>
    <r>
      <rPr>
        <b val="true"/>
        <sz val="12"/>
        <rFont val="Noto Sans"/>
        <family val="2"/>
      </rPr>
      <t xml:space="preserve">王军琴</t>
    </r>
    <r>
      <rPr>
        <b val="true"/>
        <sz val="12"/>
        <rFont val="宋体"/>
        <family val="0"/>
        <charset val="134"/>
      </rPr>
      <t xml:space="preserve">*</t>
    </r>
  </si>
  <si>
    <t xml:space="preserve">11406</t>
  </si>
  <si>
    <r>
      <rPr>
        <b val="true"/>
        <sz val="12"/>
        <rFont val="Noto Sans"/>
        <family val="2"/>
      </rPr>
      <t xml:space="preserve">张啊宁</t>
    </r>
    <r>
      <rPr>
        <b val="true"/>
        <sz val="12"/>
        <rFont val="宋体"/>
        <family val="0"/>
        <charset val="134"/>
      </rPr>
      <t xml:space="preserve">*</t>
    </r>
  </si>
  <si>
    <t xml:space="preserve">11506</t>
  </si>
  <si>
    <r>
      <rPr>
        <b val="true"/>
        <sz val="12"/>
        <rFont val="Noto Sans"/>
        <family val="2"/>
      </rPr>
      <t xml:space="preserve">杨永杰</t>
    </r>
    <r>
      <rPr>
        <b val="true"/>
        <sz val="12"/>
        <rFont val="宋体"/>
        <family val="0"/>
        <charset val="134"/>
      </rPr>
      <t xml:space="preserve">*</t>
    </r>
  </si>
  <si>
    <t xml:space="preserve">11606</t>
  </si>
  <si>
    <t xml:space="preserve">赵德芳</t>
  </si>
  <si>
    <t xml:space="preserve">11706</t>
  </si>
  <si>
    <r>
      <rPr>
        <b val="true"/>
        <sz val="12"/>
        <rFont val="Noto Sans"/>
        <family val="2"/>
      </rPr>
      <t xml:space="preserve">杨  冰</t>
    </r>
    <r>
      <rPr>
        <b val="true"/>
        <sz val="12"/>
        <rFont val="宋体"/>
        <family val="0"/>
        <charset val="134"/>
      </rPr>
      <t xml:space="preserve">*</t>
    </r>
  </si>
  <si>
    <t xml:space="preserve">11806</t>
  </si>
  <si>
    <r>
      <rPr>
        <b val="true"/>
        <sz val="12"/>
        <rFont val="Noto Sans"/>
        <family val="2"/>
      </rPr>
      <t xml:space="preserve">李  立</t>
    </r>
    <r>
      <rPr>
        <b val="true"/>
        <sz val="12"/>
        <rFont val="宋体"/>
        <family val="0"/>
        <charset val="134"/>
      </rPr>
      <t xml:space="preserve">*</t>
    </r>
  </si>
  <si>
    <t xml:space="preserve">11906</t>
  </si>
  <si>
    <t xml:space="preserve">常  瑾</t>
  </si>
  <si>
    <t xml:space="preserve">12006</t>
  </si>
  <si>
    <t xml:space="preserve">刘密歌</t>
  </si>
  <si>
    <t xml:space="preserve">12106</t>
  </si>
  <si>
    <r>
      <rPr>
        <b val="true"/>
        <sz val="12"/>
        <rFont val="Noto Sans"/>
        <family val="2"/>
      </rPr>
      <t xml:space="preserve">刘炳全</t>
    </r>
    <r>
      <rPr>
        <b val="true"/>
        <sz val="12"/>
        <rFont val="宋体"/>
        <family val="0"/>
        <charset val="134"/>
      </rPr>
      <t xml:space="preserve">*</t>
    </r>
  </si>
  <si>
    <t xml:space="preserve">12206</t>
  </si>
  <si>
    <t xml:space="preserve">王兰兰</t>
  </si>
  <si>
    <t xml:space="preserve">12306</t>
  </si>
  <si>
    <t xml:space="preserve">张建辉</t>
  </si>
  <si>
    <t xml:space="preserve">12406</t>
  </si>
  <si>
    <r>
      <rPr>
        <b val="true"/>
        <sz val="12"/>
        <rFont val="Noto Sans"/>
        <family val="2"/>
      </rPr>
      <t xml:space="preserve">韩亚萍</t>
    </r>
    <r>
      <rPr>
        <b val="true"/>
        <sz val="12"/>
        <rFont val="宋体"/>
        <family val="0"/>
        <charset val="134"/>
      </rPr>
      <t xml:space="preserve">*</t>
    </r>
  </si>
  <si>
    <t xml:space="preserve">12506</t>
  </si>
  <si>
    <r>
      <rPr>
        <b val="true"/>
        <sz val="12"/>
        <rFont val="Noto Sans"/>
        <family val="2"/>
      </rPr>
      <t xml:space="preserve">张  玮</t>
    </r>
    <r>
      <rPr>
        <b val="true"/>
        <sz val="12"/>
        <rFont val="宋体"/>
        <family val="0"/>
        <charset val="134"/>
      </rPr>
      <t xml:space="preserve">*</t>
    </r>
  </si>
  <si>
    <t xml:space="preserve">12606</t>
  </si>
  <si>
    <r>
      <rPr>
        <b val="true"/>
        <sz val="12"/>
        <rFont val="Noto Sans"/>
        <family val="2"/>
      </rPr>
      <t xml:space="preserve">成丽华</t>
    </r>
    <r>
      <rPr>
        <b val="true"/>
        <sz val="12"/>
        <rFont val="宋体"/>
        <family val="0"/>
        <charset val="134"/>
      </rPr>
      <t xml:space="preserve">*</t>
    </r>
  </si>
  <si>
    <t xml:space="preserve">12706</t>
  </si>
  <si>
    <r>
      <rPr>
        <b val="true"/>
        <sz val="12"/>
        <rFont val="Noto Sans"/>
        <family val="2"/>
      </rPr>
      <t xml:space="preserve">贺林林</t>
    </r>
    <r>
      <rPr>
        <b val="true"/>
        <sz val="12"/>
        <rFont val="宋体"/>
        <family val="0"/>
        <charset val="134"/>
      </rPr>
      <t xml:space="preserve">*</t>
    </r>
  </si>
  <si>
    <t xml:space="preserve">12806</t>
  </si>
  <si>
    <r>
      <rPr>
        <b val="true"/>
        <sz val="12"/>
        <rFont val="Noto Sans"/>
        <family val="2"/>
      </rPr>
      <t xml:space="preserve">王耀平</t>
    </r>
    <r>
      <rPr>
        <b val="true"/>
        <sz val="12"/>
        <rFont val="宋体"/>
        <family val="0"/>
        <charset val="134"/>
      </rPr>
      <t xml:space="preserve">*</t>
    </r>
  </si>
  <si>
    <t xml:space="preserve">12906</t>
  </si>
  <si>
    <r>
      <rPr>
        <b val="true"/>
        <sz val="12"/>
        <rFont val="Noto Sans"/>
        <family val="2"/>
      </rPr>
      <t xml:space="preserve">张  悦</t>
    </r>
    <r>
      <rPr>
        <b val="true"/>
        <sz val="12"/>
        <rFont val="宋体"/>
        <family val="0"/>
        <charset val="134"/>
      </rPr>
      <t xml:space="preserve">*</t>
    </r>
  </si>
  <si>
    <t xml:space="preserve">13006</t>
  </si>
  <si>
    <r>
      <rPr>
        <b val="true"/>
        <sz val="12"/>
        <rFont val="Noto Sans"/>
        <family val="2"/>
      </rPr>
      <t xml:space="preserve">范  璟</t>
    </r>
    <r>
      <rPr>
        <b val="true"/>
        <sz val="12"/>
        <rFont val="宋体"/>
        <family val="0"/>
        <charset val="134"/>
      </rPr>
      <t xml:space="preserve">*</t>
    </r>
  </si>
  <si>
    <t xml:space="preserve">13106</t>
  </si>
  <si>
    <r>
      <rPr>
        <b val="true"/>
        <sz val="12"/>
        <rFont val="Noto Sans"/>
        <family val="2"/>
      </rPr>
      <t xml:space="preserve">杨姗姗</t>
    </r>
    <r>
      <rPr>
        <b val="true"/>
        <sz val="12"/>
        <rFont val="宋体"/>
        <family val="0"/>
        <charset val="134"/>
      </rPr>
      <t xml:space="preserve">*</t>
    </r>
  </si>
  <si>
    <t xml:space="preserve">13206</t>
  </si>
  <si>
    <r>
      <rPr>
        <b val="true"/>
        <sz val="12"/>
        <rFont val="Noto Sans"/>
        <family val="2"/>
      </rPr>
      <t xml:space="preserve">罗雅过</t>
    </r>
    <r>
      <rPr>
        <b val="true"/>
        <sz val="12"/>
        <rFont val="宋体"/>
        <family val="0"/>
        <charset val="134"/>
      </rPr>
      <t xml:space="preserve">*</t>
    </r>
  </si>
  <si>
    <t xml:space="preserve">13306</t>
  </si>
  <si>
    <r>
      <rPr>
        <b val="true"/>
        <sz val="12"/>
        <rFont val="Noto Sans"/>
        <family val="2"/>
      </rPr>
      <t xml:space="preserve">韩  敏</t>
    </r>
    <r>
      <rPr>
        <b val="true"/>
        <sz val="12"/>
        <rFont val="宋体"/>
        <family val="0"/>
        <charset val="134"/>
      </rPr>
      <t xml:space="preserve">*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 4</t>
    </r>
    <r>
      <rPr>
        <sz val="20"/>
        <color rgb="FF000000"/>
        <rFont val="Noto Sans"/>
        <family val="2"/>
      </rPr>
      <t xml:space="preserve">号楼分户房价统计表</t>
    </r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赵小侠</t>
  </si>
  <si>
    <r>
      <rPr>
        <b val="true"/>
        <sz val="12"/>
        <color rgb="FF000000"/>
        <rFont val="Noto Sans"/>
        <family val="2"/>
      </rPr>
      <t xml:space="preserve">王  鑫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冯永亮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张向飞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巩建萍</t>
  </si>
  <si>
    <t xml:space="preserve">蒿建华</t>
  </si>
  <si>
    <t xml:space="preserve">石  靖</t>
  </si>
  <si>
    <t xml:space="preserve">马千里</t>
  </si>
  <si>
    <t xml:space="preserve">杨曼利</t>
  </si>
  <si>
    <t xml:space="preserve">查  毅</t>
  </si>
  <si>
    <t xml:space="preserve">杨爱花</t>
  </si>
  <si>
    <t xml:space="preserve">黄  曦</t>
  </si>
  <si>
    <t xml:space="preserve">胡宏力</t>
  </si>
  <si>
    <t xml:space="preserve">王新奇</t>
  </si>
  <si>
    <t xml:space="preserve">徐寄鸿</t>
  </si>
  <si>
    <t xml:space="preserve">李炳林</t>
  </si>
  <si>
    <t xml:space="preserve">李林霞</t>
  </si>
  <si>
    <t xml:space="preserve">马  迪</t>
  </si>
  <si>
    <t xml:space="preserve">李慧玲</t>
  </si>
  <si>
    <t xml:space="preserve">王克盈</t>
  </si>
  <si>
    <t xml:space="preserve">王晓芸</t>
  </si>
  <si>
    <t xml:space="preserve">程长宁</t>
  </si>
  <si>
    <t xml:space="preserve">冉  凯</t>
  </si>
  <si>
    <t xml:space="preserve">杨文秀</t>
  </si>
  <si>
    <t xml:space="preserve">梁晓茹</t>
  </si>
  <si>
    <t xml:space="preserve">郝雁丽</t>
  </si>
  <si>
    <t xml:space="preserve">李晓煜</t>
  </si>
  <si>
    <t xml:space="preserve">宋林亚</t>
  </si>
  <si>
    <t xml:space="preserve">刘鸿明</t>
  </si>
  <si>
    <t xml:space="preserve">赵  瑛</t>
  </si>
  <si>
    <t xml:space="preserve">王峰涛</t>
  </si>
  <si>
    <r>
      <rPr>
        <b val="true"/>
        <sz val="12"/>
        <color rgb="FF000000"/>
        <rFont val="Noto Sans"/>
        <family val="2"/>
      </rPr>
      <t xml:space="preserve">孙尚文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鲁  滨</t>
  </si>
  <si>
    <t xml:space="preserve">吴燕妮</t>
  </si>
  <si>
    <t xml:space="preserve">安  璐</t>
  </si>
  <si>
    <t xml:space="preserve">马云超</t>
  </si>
  <si>
    <t xml:space="preserve">孙  平</t>
  </si>
  <si>
    <t xml:space="preserve">宋新涛</t>
  </si>
  <si>
    <t xml:space="preserve">黄  影</t>
  </si>
  <si>
    <t xml:space="preserve">李莎莎</t>
  </si>
  <si>
    <t xml:space="preserve">宋江安</t>
  </si>
  <si>
    <t xml:space="preserve">刘  振</t>
  </si>
  <si>
    <t xml:space="preserve">邹  维</t>
  </si>
  <si>
    <t xml:space="preserve">陈  明</t>
  </si>
  <si>
    <t xml:space="preserve">边培莹</t>
  </si>
  <si>
    <t xml:space="preserve">贺  娟</t>
  </si>
  <si>
    <t xml:space="preserve">赵建勋</t>
  </si>
  <si>
    <t xml:space="preserve">张亚环</t>
  </si>
  <si>
    <t xml:space="preserve">田建邦</t>
  </si>
  <si>
    <t xml:space="preserve">吕  颖</t>
  </si>
  <si>
    <t xml:space="preserve">田粉宁</t>
  </si>
  <si>
    <t xml:space="preserve">詹  蕾</t>
  </si>
  <si>
    <t xml:space="preserve">杨  勇</t>
  </si>
  <si>
    <t xml:space="preserve">倪  博</t>
  </si>
  <si>
    <t xml:space="preserve">贾  倩</t>
  </si>
  <si>
    <t xml:space="preserve">张国良</t>
  </si>
  <si>
    <t xml:space="preserve">苗  洁</t>
  </si>
  <si>
    <t xml:space="preserve">纽西来</t>
  </si>
  <si>
    <t xml:space="preserve">施晶晶</t>
  </si>
  <si>
    <t xml:space="preserve">康晓倩</t>
  </si>
  <si>
    <t xml:space="preserve">王  磊</t>
  </si>
  <si>
    <t xml:space="preserve">陈  曦</t>
  </si>
  <si>
    <t xml:space="preserve">高  婧</t>
  </si>
  <si>
    <t xml:space="preserve">张  婷</t>
  </si>
  <si>
    <t xml:space="preserve">朱晓晴</t>
  </si>
  <si>
    <r>
      <rPr>
        <b val="true"/>
        <sz val="12"/>
        <color rgb="FF000000"/>
        <rFont val="Noto Sans"/>
        <family val="2"/>
      </rPr>
      <t xml:space="preserve">王从珂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肖世民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余历军</t>
  </si>
  <si>
    <r>
      <rPr>
        <b val="true"/>
        <sz val="12"/>
        <color rgb="FF000000"/>
        <rFont val="Noto Sans"/>
        <family val="2"/>
      </rPr>
      <t xml:space="preserve">王恒义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郝  柳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段小虎</t>
  </si>
  <si>
    <r>
      <rPr>
        <b val="true"/>
        <sz val="12"/>
        <color rgb="FF000000"/>
        <rFont val="Noto Sans"/>
        <family val="2"/>
      </rPr>
      <t xml:space="preserve">张东昌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杨红梅</t>
  </si>
  <si>
    <t xml:space="preserve">苏  霞</t>
  </si>
  <si>
    <t xml:space="preserve">李院院</t>
  </si>
  <si>
    <t xml:space="preserve">李莉</t>
  </si>
  <si>
    <t xml:space="preserve">张天社</t>
  </si>
  <si>
    <t xml:space="preserve">韩利凯</t>
  </si>
  <si>
    <t xml:space="preserve">徐东升</t>
  </si>
  <si>
    <t xml:space="preserve">戴  君</t>
  </si>
  <si>
    <t xml:space="preserve">王学仁</t>
  </si>
  <si>
    <t xml:space="preserve">陶贵荣</t>
  </si>
  <si>
    <t xml:space="preserve">赵喜桃</t>
  </si>
  <si>
    <t xml:space="preserve">晏志军</t>
  </si>
  <si>
    <t xml:space="preserve">韩长生</t>
  </si>
  <si>
    <t xml:space="preserve">申亚民</t>
  </si>
  <si>
    <t xml:space="preserve">任秀琪</t>
  </si>
  <si>
    <t xml:space="preserve">陈昱</t>
  </si>
  <si>
    <t xml:space="preserve">同勤学</t>
  </si>
  <si>
    <t xml:space="preserve">郭  涛</t>
  </si>
  <si>
    <t xml:space="preserve">张  丹</t>
  </si>
  <si>
    <t xml:space="preserve">杨渭清</t>
  </si>
  <si>
    <t xml:space="preserve">董瑷菊</t>
  </si>
  <si>
    <r>
      <rPr>
        <b val="true"/>
        <sz val="12"/>
        <color rgb="FF000000"/>
        <rFont val="Noto Sans"/>
        <family val="2"/>
      </rPr>
      <t xml:space="preserve">王葆安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苏丽艳</t>
  </si>
  <si>
    <t xml:space="preserve">范雪峰</t>
  </si>
  <si>
    <t xml:space="preserve">屈颖娟</t>
  </si>
  <si>
    <t xml:space="preserve">薛  敏</t>
  </si>
  <si>
    <t xml:space="preserve">邢书美</t>
  </si>
  <si>
    <t xml:space="preserve">杜轶龙</t>
  </si>
  <si>
    <t xml:space="preserve">董文旭</t>
  </si>
  <si>
    <t xml:space="preserve">张艳丽</t>
  </si>
  <si>
    <t xml:space="preserve">马永明</t>
  </si>
  <si>
    <t xml:space="preserve">俞华</t>
  </si>
  <si>
    <t xml:space="preserve">蔡  军</t>
  </si>
  <si>
    <t xml:space="preserve">海小娟</t>
  </si>
  <si>
    <t xml:space="preserve">王  宁</t>
  </si>
  <si>
    <t xml:space="preserve">翟云会</t>
  </si>
  <si>
    <t xml:space="preserve">李志瑾</t>
  </si>
  <si>
    <t xml:space="preserve">熊国芳</t>
  </si>
  <si>
    <t xml:space="preserve">赵  娜</t>
  </si>
  <si>
    <t xml:space="preserve">苏羽</t>
  </si>
  <si>
    <t xml:space="preserve">茹  江</t>
  </si>
  <si>
    <t xml:space="preserve">孟  娟</t>
  </si>
  <si>
    <t xml:space="preserve">姚  媛</t>
  </si>
  <si>
    <t xml:space="preserve">徐佳</t>
  </si>
  <si>
    <t xml:space="preserve">路来社</t>
  </si>
  <si>
    <t xml:space="preserve">黄新炜</t>
  </si>
  <si>
    <t xml:space="preserve">田富强</t>
  </si>
  <si>
    <t xml:space="preserve">谢巧玲</t>
  </si>
  <si>
    <t xml:space="preserve">成  桢</t>
  </si>
  <si>
    <t xml:space="preserve">周建强</t>
  </si>
  <si>
    <t xml:space="preserve">李树娜</t>
  </si>
  <si>
    <t xml:space="preserve">李继荣</t>
  </si>
  <si>
    <t xml:space="preserve">王  静</t>
  </si>
  <si>
    <t xml:space="preserve">张红祥</t>
  </si>
  <si>
    <t xml:space="preserve">王雪莲</t>
  </si>
  <si>
    <t xml:space="preserve">侯  敏</t>
  </si>
  <si>
    <t xml:space="preserve">张娅妮</t>
  </si>
  <si>
    <t xml:space="preserve">关红艳</t>
  </si>
  <si>
    <t xml:space="preserve">王向阳</t>
  </si>
  <si>
    <t xml:space="preserve">张  霞</t>
  </si>
  <si>
    <t xml:space="preserve">刘世栋</t>
  </si>
  <si>
    <t xml:space="preserve">赵  艳</t>
  </si>
  <si>
    <t xml:space="preserve">刘凌飞</t>
  </si>
  <si>
    <t xml:space="preserve">高晓宁</t>
  </si>
  <si>
    <t xml:space="preserve">杜国荣</t>
  </si>
  <si>
    <t xml:space="preserve">李海娟</t>
  </si>
  <si>
    <t xml:space="preserve">金  洁</t>
  </si>
  <si>
    <t xml:space="preserve">雷巧娟</t>
  </si>
  <si>
    <t xml:space="preserve">杨  静</t>
  </si>
  <si>
    <t xml:space="preserve">梁宏倩</t>
  </si>
  <si>
    <t xml:space="preserve">郭成圆</t>
  </si>
  <si>
    <t xml:space="preserve">刘新莉</t>
  </si>
  <si>
    <t xml:space="preserve">韩  朝</t>
  </si>
  <si>
    <t xml:space="preserve">陈  欣</t>
  </si>
  <si>
    <t xml:space="preserve">杨小康</t>
  </si>
  <si>
    <t xml:space="preserve">陈  勇</t>
  </si>
  <si>
    <t xml:space="preserve">张九东</t>
  </si>
  <si>
    <t xml:space="preserve">杜  妍</t>
  </si>
  <si>
    <t xml:space="preserve">赵均强</t>
  </si>
  <si>
    <t xml:space="preserve">袁佳乐</t>
  </si>
  <si>
    <t xml:space="preserve">李小军</t>
  </si>
  <si>
    <t xml:space="preserve">丁群英</t>
  </si>
  <si>
    <t xml:space="preserve">张  莹</t>
  </si>
  <si>
    <t xml:space="preserve">余秋菊</t>
  </si>
  <si>
    <t xml:space="preserve">李东升</t>
  </si>
  <si>
    <t xml:space="preserve">李向菲</t>
  </si>
  <si>
    <t xml:space="preserve">罗明志</t>
  </si>
  <si>
    <t xml:space="preserve">李  菁</t>
  </si>
  <si>
    <t xml:space="preserve">朱  刚</t>
  </si>
  <si>
    <t xml:space="preserve">刘卫东</t>
  </si>
  <si>
    <t xml:space="preserve">李  浩</t>
  </si>
  <si>
    <t xml:space="preserve">姚君波</t>
  </si>
  <si>
    <t xml:space="preserve">荆晓萍</t>
  </si>
  <si>
    <t xml:space="preserve">张智鹤</t>
  </si>
  <si>
    <t xml:space="preserve">冯  宁</t>
  </si>
  <si>
    <t xml:space="preserve">徐昊晟</t>
  </si>
  <si>
    <t xml:space="preserve">雒桂林</t>
  </si>
  <si>
    <t xml:space="preserve">魏  斌</t>
  </si>
  <si>
    <t xml:space="preserve">杨永庚</t>
  </si>
  <si>
    <t xml:space="preserve">何凤琴</t>
  </si>
  <si>
    <t xml:space="preserve">康  英</t>
  </si>
  <si>
    <t xml:space="preserve">赵小娥</t>
  </si>
  <si>
    <t xml:space="preserve">于  浦</t>
  </si>
  <si>
    <t xml:space="preserve">刘晓燕</t>
  </si>
  <si>
    <t xml:space="preserve">惠存阳</t>
  </si>
  <si>
    <t xml:space="preserve">杨  泳</t>
  </si>
  <si>
    <t xml:space="preserve">杨古利</t>
  </si>
  <si>
    <t xml:space="preserve">陈淑娴</t>
  </si>
  <si>
    <t xml:space="preserve">张志安</t>
  </si>
  <si>
    <t xml:space="preserve">张建锋</t>
  </si>
  <si>
    <t xml:space="preserve">刘洪海</t>
  </si>
  <si>
    <t xml:space="preserve">马云彤</t>
  </si>
  <si>
    <t xml:space="preserve">赵  华</t>
  </si>
  <si>
    <t xml:space="preserve">张成武</t>
  </si>
  <si>
    <t xml:space="preserve">许静莉</t>
  </si>
  <si>
    <t xml:space="preserve">周雪艳</t>
  </si>
  <si>
    <t xml:space="preserve">孙建龙</t>
  </si>
  <si>
    <t xml:space="preserve">何月琴</t>
  </si>
  <si>
    <t xml:space="preserve">曹  云</t>
  </si>
  <si>
    <t xml:space="preserve">蔡  沙</t>
  </si>
  <si>
    <r>
      <rPr>
        <b val="true"/>
        <sz val="12"/>
        <color rgb="FF000000"/>
        <rFont val="Noto Sans"/>
        <family val="2"/>
      </rPr>
      <t xml:space="preserve">桑  田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sz val="20"/>
        <color rgb="FF000000"/>
        <rFont val="宋体"/>
        <family val="0"/>
        <charset val="134"/>
      </rPr>
      <t xml:space="preserve">    5</t>
    </r>
    <r>
      <rPr>
        <sz val="20"/>
        <color rgb="FF000000"/>
        <rFont val="Noto Sans"/>
        <family val="2"/>
      </rPr>
      <t xml:space="preserve">号楼分户房价统计表</t>
    </r>
  </si>
  <si>
    <r>
      <rPr>
        <b val="true"/>
        <sz val="12"/>
        <color rgb="FF000000"/>
        <rFont val="Noto Sans"/>
        <family val="2"/>
      </rPr>
      <t xml:space="preserve">刘永平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杨振华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李小妮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齐建红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东  瑞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杨  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王  旭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杨  瑞</t>
  </si>
  <si>
    <t xml:space="preserve">武军安</t>
  </si>
  <si>
    <t xml:space="preserve">陆  颖</t>
  </si>
  <si>
    <t xml:space="preserve">成  瑶</t>
  </si>
  <si>
    <t xml:space="preserve">马巧云</t>
  </si>
  <si>
    <t xml:space="preserve">于瑞华</t>
  </si>
  <si>
    <t xml:space="preserve">杨菊香</t>
  </si>
  <si>
    <t xml:space="preserve">司小战</t>
  </si>
  <si>
    <t xml:space="preserve">李  昉 </t>
  </si>
  <si>
    <t xml:space="preserve">鲁秦安</t>
  </si>
  <si>
    <t xml:space="preserve">向  华</t>
  </si>
  <si>
    <t xml:space="preserve">刘  勇</t>
  </si>
  <si>
    <t xml:space="preserve">张飞鹏</t>
  </si>
  <si>
    <t xml:space="preserve">陈新丽</t>
  </si>
  <si>
    <t xml:space="preserve">王新卫</t>
  </si>
  <si>
    <t xml:space="preserve">曹  琴</t>
  </si>
  <si>
    <t xml:space="preserve">韩彬玲</t>
  </si>
  <si>
    <t xml:space="preserve">马修海</t>
  </si>
  <si>
    <t xml:space="preserve">王一军</t>
  </si>
  <si>
    <t xml:space="preserve">罗  巍</t>
  </si>
  <si>
    <t xml:space="preserve">刘惠丽</t>
  </si>
  <si>
    <t xml:space="preserve">薛  维</t>
  </si>
  <si>
    <t xml:space="preserve">冀晓斌</t>
  </si>
  <si>
    <t xml:space="preserve">屈勇</t>
  </si>
  <si>
    <t xml:space="preserve">杨艺媛</t>
  </si>
  <si>
    <t xml:space="preserve">高峰</t>
  </si>
  <si>
    <t xml:space="preserve">白世萍</t>
  </si>
  <si>
    <t xml:space="preserve">王莉衡</t>
  </si>
  <si>
    <r>
      <rPr>
        <b val="true"/>
        <sz val="12"/>
        <color rgb="FF000000"/>
        <rFont val="Noto Sans"/>
        <family val="2"/>
      </rPr>
      <t xml:space="preserve">李  苒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程念东</t>
  </si>
  <si>
    <t xml:space="preserve">钱晓萍</t>
  </si>
  <si>
    <t xml:space="preserve">刘倩倩</t>
  </si>
  <si>
    <t xml:space="preserve">张  敏</t>
  </si>
  <si>
    <t xml:space="preserve">杨光艳</t>
  </si>
  <si>
    <t xml:space="preserve">郭  强 </t>
  </si>
  <si>
    <t xml:space="preserve">杨  帆</t>
  </si>
  <si>
    <t xml:space="preserve">王  燕</t>
  </si>
  <si>
    <t xml:space="preserve">姚  娜</t>
  </si>
  <si>
    <t xml:space="preserve">张云哲</t>
  </si>
  <si>
    <t xml:space="preserve">张  宣</t>
  </si>
  <si>
    <t xml:space="preserve">王  舵</t>
  </si>
  <si>
    <t xml:space="preserve">张  伟</t>
  </si>
  <si>
    <t xml:space="preserve">麻秦华</t>
  </si>
  <si>
    <t xml:space="preserve">袁  溪</t>
  </si>
  <si>
    <t xml:space="preserve">朱锰钢</t>
  </si>
  <si>
    <t xml:space="preserve">姜  文</t>
  </si>
  <si>
    <t xml:space="preserve">张  雷</t>
  </si>
  <si>
    <t xml:space="preserve">陈  萌</t>
  </si>
  <si>
    <t xml:space="preserve">张  瑾</t>
  </si>
  <si>
    <t xml:space="preserve">贺志武</t>
  </si>
  <si>
    <t xml:space="preserve">张  岩</t>
  </si>
  <si>
    <t xml:space="preserve">陈  沛</t>
  </si>
  <si>
    <t xml:space="preserve">黄  科</t>
  </si>
  <si>
    <t xml:space="preserve">安军龙</t>
  </si>
  <si>
    <t xml:space="preserve">陈克克</t>
  </si>
  <si>
    <t xml:space="preserve">朱芳芳</t>
  </si>
  <si>
    <t xml:space="preserve">任  奇</t>
  </si>
  <si>
    <t xml:space="preserve">崔  林</t>
  </si>
  <si>
    <t xml:space="preserve">曹琪雯</t>
  </si>
  <si>
    <t xml:space="preserve">毛晓迎</t>
  </si>
  <si>
    <t xml:space="preserve">刘小飞</t>
  </si>
  <si>
    <t xml:space="preserve">夏亚荣</t>
  </si>
  <si>
    <t xml:space="preserve">段勇花</t>
  </si>
  <si>
    <t xml:space="preserve">狄  曼</t>
  </si>
  <si>
    <t xml:space="preserve">石  颖</t>
  </si>
  <si>
    <t xml:space="preserve">何亚萍</t>
  </si>
  <si>
    <t xml:space="preserve">岳  侠</t>
  </si>
  <si>
    <t xml:space="preserve">李国柱</t>
  </si>
  <si>
    <t xml:space="preserve">杨  玲</t>
  </si>
  <si>
    <t xml:space="preserve">魏  坤</t>
  </si>
  <si>
    <t xml:space="preserve">胡建江</t>
  </si>
  <si>
    <t xml:space="preserve">刘  娟</t>
  </si>
  <si>
    <t xml:space="preserve">薛卫民</t>
  </si>
  <si>
    <t xml:space="preserve">杨继民</t>
  </si>
  <si>
    <t xml:space="preserve">徐阳杨</t>
  </si>
  <si>
    <t xml:space="preserve">兰闯良</t>
  </si>
  <si>
    <t xml:space="preserve">桂莉蕾</t>
  </si>
  <si>
    <t xml:space="preserve">朱伟东</t>
  </si>
  <si>
    <t xml:space="preserve">强海滨</t>
  </si>
  <si>
    <t xml:space="preserve">王治刚</t>
  </si>
  <si>
    <t xml:space="preserve">李红雨</t>
  </si>
  <si>
    <t xml:space="preserve">李社辉</t>
  </si>
  <si>
    <t xml:space="preserve">吕  勇</t>
  </si>
  <si>
    <t xml:space="preserve">刘爱霞</t>
  </si>
  <si>
    <t xml:space="preserve">秦巧春</t>
  </si>
  <si>
    <t xml:space="preserve">张晋博</t>
  </si>
  <si>
    <t xml:space="preserve">王永安</t>
  </si>
  <si>
    <t xml:space="preserve">余  剑</t>
  </si>
  <si>
    <t xml:space="preserve">席会萍</t>
  </si>
  <si>
    <t xml:space="preserve">王  悦</t>
  </si>
  <si>
    <t xml:space="preserve">谭歆</t>
  </si>
  <si>
    <t xml:space="preserve">宋新邵</t>
  </si>
  <si>
    <t xml:space="preserve">牛育谦</t>
  </si>
  <si>
    <t xml:space="preserve">郭新军</t>
  </si>
  <si>
    <t xml:space="preserve">任  强</t>
  </si>
  <si>
    <t xml:space="preserve">高  波</t>
  </si>
  <si>
    <t xml:space="preserve">刘晓瑛</t>
  </si>
  <si>
    <t xml:space="preserve">赵  燕</t>
  </si>
  <si>
    <t xml:space="preserve">武  莉</t>
  </si>
  <si>
    <t xml:space="preserve">赵宁社</t>
  </si>
  <si>
    <t xml:space="preserve">段颖妮</t>
  </si>
  <si>
    <t xml:space="preserve">周桂英</t>
  </si>
  <si>
    <t xml:space="preserve">刘  霞</t>
  </si>
  <si>
    <t xml:space="preserve">魏娟辉</t>
  </si>
  <si>
    <t xml:space="preserve">刘亚丽</t>
  </si>
  <si>
    <t xml:space="preserve">黄玲侠</t>
  </si>
  <si>
    <t xml:space="preserve">杨明川</t>
  </si>
  <si>
    <t xml:space="preserve">刘  爰</t>
  </si>
  <si>
    <t xml:space="preserve">张红强</t>
  </si>
  <si>
    <t xml:space="preserve">田爱梅</t>
  </si>
  <si>
    <t xml:space="preserve">许  雷</t>
  </si>
  <si>
    <t xml:space="preserve">李喜龙</t>
  </si>
  <si>
    <t xml:space="preserve">曹欣伟</t>
  </si>
  <si>
    <t xml:space="preserve">苏哲斌</t>
  </si>
  <si>
    <t xml:space="preserve">韩利娜</t>
  </si>
  <si>
    <t xml:space="preserve">许光辉</t>
  </si>
  <si>
    <t xml:space="preserve">董冠华</t>
  </si>
  <si>
    <t xml:space="preserve">曹贤资</t>
  </si>
  <si>
    <t xml:space="preserve">曹璐</t>
  </si>
  <si>
    <t xml:space="preserve">马  兰</t>
  </si>
  <si>
    <t xml:space="preserve">张杏梅</t>
  </si>
  <si>
    <t xml:space="preserve">史  伟</t>
  </si>
  <si>
    <t xml:space="preserve">吴  琦</t>
  </si>
  <si>
    <t xml:space="preserve">张  勇</t>
  </si>
  <si>
    <t xml:space="preserve">许迅雷</t>
  </si>
  <si>
    <t xml:space="preserve">涂  俊</t>
  </si>
  <si>
    <t xml:space="preserve">李征娅</t>
  </si>
  <si>
    <t xml:space="preserve">刘光军</t>
  </si>
  <si>
    <t xml:space="preserve">李可欣</t>
  </si>
  <si>
    <t xml:space="preserve">胡祖豪</t>
  </si>
  <si>
    <t xml:space="preserve">袁敏峰</t>
  </si>
  <si>
    <t xml:space="preserve">宋媛媛</t>
  </si>
  <si>
    <t xml:space="preserve">段红伟</t>
  </si>
  <si>
    <t xml:space="preserve">王胜男</t>
  </si>
  <si>
    <t xml:space="preserve">向维娜</t>
  </si>
  <si>
    <t xml:space="preserve">张  瑞</t>
  </si>
  <si>
    <t xml:space="preserve">惠好学</t>
  </si>
  <si>
    <t xml:space="preserve">李巧玲</t>
  </si>
  <si>
    <t xml:space="preserve">姚  曼</t>
  </si>
  <si>
    <t xml:space="preserve">王  丹</t>
  </si>
  <si>
    <t xml:space="preserve">李  悦</t>
  </si>
  <si>
    <t xml:space="preserve">张  利</t>
  </si>
  <si>
    <t xml:space="preserve">高  腾</t>
  </si>
  <si>
    <t xml:space="preserve">张晓华</t>
  </si>
  <si>
    <t xml:space="preserve">张常虎</t>
  </si>
  <si>
    <t xml:space="preserve">苏  莹</t>
  </si>
  <si>
    <t xml:space="preserve">苏小明</t>
  </si>
  <si>
    <t xml:space="preserve">李焕婷</t>
  </si>
  <si>
    <t xml:space="preserve">王建国</t>
  </si>
  <si>
    <t xml:space="preserve">樊亚桢</t>
  </si>
  <si>
    <t xml:space="preserve">乔  玮</t>
  </si>
  <si>
    <t xml:space="preserve">王  青</t>
  </si>
  <si>
    <t xml:space="preserve">长孙馥蓉</t>
  </si>
  <si>
    <t xml:space="preserve">韩  娟</t>
  </si>
  <si>
    <t xml:space="preserve">骆  楠</t>
  </si>
  <si>
    <t xml:space="preserve">邓志文</t>
  </si>
  <si>
    <t xml:space="preserve">李  庆</t>
  </si>
  <si>
    <t xml:space="preserve">王  璐</t>
  </si>
  <si>
    <t xml:space="preserve">周  薇</t>
  </si>
  <si>
    <t xml:space="preserve">刘勃宏</t>
  </si>
  <si>
    <t xml:space="preserve">马  珂</t>
  </si>
  <si>
    <r>
      <rPr>
        <b val="true"/>
        <sz val="12"/>
        <color rgb="FF000000"/>
        <rFont val="Noto Sans"/>
        <family val="2"/>
      </rPr>
      <t xml:space="preserve">杨  全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乔  新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宋  涛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王琳琳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李江涛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张变莲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吴  勃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何  艳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魏  青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许  萌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郑雪燕</t>
  </si>
  <si>
    <t xml:space="preserve">贺立艳</t>
  </si>
  <si>
    <r>
      <rPr>
        <b val="true"/>
        <sz val="12"/>
        <color rgb="FF000000"/>
        <rFont val="Noto Sans"/>
        <family val="2"/>
      </rPr>
      <t xml:space="preserve">康  凯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任宏江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吕  斌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黄芸珠</t>
  </si>
  <si>
    <r>
      <rPr>
        <b val="true"/>
        <sz val="12"/>
        <color rgb="FF000000"/>
        <rFont val="Noto Sans"/>
        <family val="2"/>
      </rPr>
      <t xml:space="preserve">吴婷婷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刘秀玲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唐建平</t>
  </si>
  <si>
    <r>
      <rPr>
        <b val="true"/>
        <sz val="12"/>
        <color rgb="FF000000"/>
        <rFont val="Noto Sans"/>
        <family val="2"/>
      </rPr>
      <t xml:space="preserve">马宗保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杨建琴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郑  旻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马  驰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王晓乐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叶  韬</t>
  </si>
  <si>
    <t xml:space="preserve">崔  琰</t>
  </si>
  <si>
    <t xml:space="preserve">李  虹</t>
  </si>
  <si>
    <r>
      <rPr>
        <b val="true"/>
        <sz val="12"/>
        <color rgb="FF000000"/>
        <rFont val="Noto Sans"/>
        <family val="2"/>
      </rPr>
      <t xml:space="preserve">常利娟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王  雯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王雁博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赵静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崔  蕾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计（</t>
    </r>
    <r>
      <rPr>
        <b val="true"/>
        <sz val="12"/>
        <rFont val="宋体"/>
        <family val="0"/>
        <charset val="134"/>
      </rPr>
      <t xml:space="preserve">3#4#5#</t>
    </r>
    <r>
      <rPr>
        <b val="true"/>
        <sz val="12"/>
        <rFont val="Noto Sans"/>
        <family val="2"/>
      </rPr>
      <t xml:space="preserve">）</t>
    </r>
  </si>
  <si>
    <t xml:space="preserve">已分房总计</t>
  </si>
  <si>
    <t xml:space="preserve">未分房总计</t>
  </si>
  <si>
    <r>
      <rPr>
        <b val="true"/>
        <sz val="18"/>
        <rFont val="Noto Sans"/>
        <family val="2"/>
      </rPr>
      <t xml:space="preserve">中校区</t>
    </r>
    <r>
      <rPr>
        <b val="true"/>
        <sz val="18"/>
        <rFont val="宋体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住宅楼越级选房人员名单</t>
    </r>
  </si>
  <si>
    <t xml:space="preserve">序号</t>
  </si>
  <si>
    <t xml:space="preserve">房号</t>
  </si>
  <si>
    <t xml:space="preserve">现面积（㎡）</t>
  </si>
  <si>
    <t xml:space="preserve">交款（元）</t>
  </si>
  <si>
    <t xml:space="preserve">所在院系</t>
  </si>
  <si>
    <t xml:space="preserve">联系电话</t>
  </si>
  <si>
    <t xml:space="preserve">原职级最大面积（㎡）</t>
  </si>
  <si>
    <t xml:space="preserve">原职级同层最大面积房价</t>
  </si>
  <si>
    <r>
      <rPr>
        <sz val="12"/>
        <rFont val="Noto Sans"/>
        <family val="2"/>
      </rPr>
      <t xml:space="preserve">现房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价</t>
    </r>
    <r>
      <rPr>
        <sz val="10"/>
        <rFont val="Noto Sans"/>
        <family val="2"/>
      </rPr>
      <t xml:space="preserve">（含楼层调节）</t>
    </r>
  </si>
  <si>
    <t xml:space="preserve">退房保证金</t>
  </si>
  <si>
    <t xml:space="preserve">购房保证金</t>
  </si>
  <si>
    <t xml:space="preserve">第一次交房款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40%</t>
    </r>
  </si>
  <si>
    <t xml:space="preserve">3-01-01</t>
  </si>
  <si>
    <t xml:space="preserve">3-02-01</t>
  </si>
  <si>
    <t xml:space="preserve">3-02-06</t>
  </si>
  <si>
    <t xml:space="preserve">3-03-01</t>
  </si>
  <si>
    <t xml:space="preserve">3-03-06</t>
  </si>
  <si>
    <t xml:space="preserve">3-04-01</t>
  </si>
  <si>
    <t xml:space="preserve">3-04-06</t>
  </si>
  <si>
    <t xml:space="preserve">3-05-06</t>
  </si>
  <si>
    <t xml:space="preserve">3-06-06</t>
  </si>
  <si>
    <t xml:space="preserve">3-07-06</t>
  </si>
  <si>
    <t xml:space="preserve">3-08-06</t>
  </si>
  <si>
    <t xml:space="preserve">3-09-06</t>
  </si>
  <si>
    <t xml:space="preserve">3-11-06</t>
  </si>
  <si>
    <t xml:space="preserve">3-12-06</t>
  </si>
  <si>
    <t xml:space="preserve">3-13-06</t>
  </si>
  <si>
    <t xml:space="preserve">3-14-06</t>
  </si>
  <si>
    <t xml:space="preserve">3-15-06</t>
  </si>
  <si>
    <t xml:space="preserve">3-17-06</t>
  </si>
  <si>
    <t xml:space="preserve">3-18-06</t>
  </si>
  <si>
    <t xml:space="preserve">3-21-06</t>
  </si>
  <si>
    <r>
      <rPr>
        <b val="true"/>
        <sz val="12"/>
        <rFont val="Noto Sans"/>
        <family val="2"/>
      </rPr>
      <t xml:space="preserve">刘炳权</t>
    </r>
    <r>
      <rPr>
        <b val="true"/>
        <sz val="12"/>
        <rFont val="宋体"/>
        <family val="0"/>
        <charset val="134"/>
      </rPr>
      <t xml:space="preserve">*</t>
    </r>
  </si>
  <si>
    <t xml:space="preserve">3-24-06</t>
  </si>
  <si>
    <t xml:space="preserve">3-25-06</t>
  </si>
  <si>
    <t xml:space="preserve">3-26-06</t>
  </si>
  <si>
    <t xml:space="preserve">3-27-06</t>
  </si>
  <si>
    <t xml:space="preserve">3-28-06</t>
  </si>
  <si>
    <t xml:space="preserve">3-29-06</t>
  </si>
  <si>
    <t xml:space="preserve">3-30-06</t>
  </si>
  <si>
    <t xml:space="preserve">3-31-06</t>
  </si>
  <si>
    <t xml:space="preserve">3-32-06</t>
  </si>
  <si>
    <t xml:space="preserve">3-33-06</t>
  </si>
  <si>
    <t xml:space="preserve">3-33-01</t>
  </si>
  <si>
    <t xml:space="preserve">4-01-03</t>
  </si>
  <si>
    <r>
      <rPr>
        <b val="true"/>
        <sz val="12"/>
        <rFont val="Noto Sans"/>
        <family val="2"/>
      </rPr>
      <t xml:space="preserve">王从珂</t>
    </r>
    <r>
      <rPr>
        <b val="true"/>
        <sz val="12"/>
        <rFont val="宋体"/>
        <family val="0"/>
        <charset val="134"/>
      </rPr>
      <t xml:space="preserve">*</t>
    </r>
  </si>
  <si>
    <t xml:space="preserve">4-02-01</t>
  </si>
  <si>
    <r>
      <rPr>
        <b val="true"/>
        <sz val="12"/>
        <rFont val="Noto Sans"/>
        <family val="2"/>
      </rPr>
      <t xml:space="preserve">王  鑫</t>
    </r>
    <r>
      <rPr>
        <b val="true"/>
        <sz val="12"/>
        <rFont val="宋体"/>
        <family val="0"/>
        <charset val="134"/>
      </rPr>
      <t xml:space="preserve">*</t>
    </r>
  </si>
  <si>
    <t xml:space="preserve">4-02-03</t>
  </si>
  <si>
    <r>
      <rPr>
        <b val="true"/>
        <sz val="12"/>
        <rFont val="Noto Sans"/>
        <family val="2"/>
      </rPr>
      <t xml:space="preserve">肖世民</t>
    </r>
    <r>
      <rPr>
        <b val="true"/>
        <sz val="12"/>
        <rFont val="宋体"/>
        <family val="0"/>
        <charset val="134"/>
      </rPr>
      <t xml:space="preserve">*</t>
    </r>
  </si>
  <si>
    <t xml:space="preserve">4-03-01</t>
  </si>
  <si>
    <r>
      <rPr>
        <b val="true"/>
        <sz val="12"/>
        <rFont val="Noto Sans"/>
        <family val="2"/>
      </rPr>
      <t xml:space="preserve">冯永亮</t>
    </r>
    <r>
      <rPr>
        <b val="true"/>
        <sz val="12"/>
        <rFont val="宋体"/>
        <family val="0"/>
        <charset val="134"/>
      </rPr>
      <t xml:space="preserve">*</t>
    </r>
  </si>
  <si>
    <t xml:space="preserve">4-04-01</t>
  </si>
  <si>
    <r>
      <rPr>
        <b val="true"/>
        <sz val="12"/>
        <rFont val="Noto Sans"/>
        <family val="2"/>
      </rPr>
      <t xml:space="preserve">张向飞</t>
    </r>
    <r>
      <rPr>
        <b val="true"/>
        <sz val="12"/>
        <rFont val="宋体"/>
        <family val="0"/>
        <charset val="134"/>
      </rPr>
      <t xml:space="preserve">*</t>
    </r>
  </si>
  <si>
    <t xml:space="preserve">4-04-03</t>
  </si>
  <si>
    <r>
      <rPr>
        <b val="true"/>
        <sz val="12"/>
        <rFont val="Noto Sans"/>
        <family val="2"/>
      </rPr>
      <t xml:space="preserve">王恒义</t>
    </r>
    <r>
      <rPr>
        <b val="true"/>
        <sz val="12"/>
        <rFont val="宋体"/>
        <family val="0"/>
        <charset val="134"/>
      </rPr>
      <t xml:space="preserve">*</t>
    </r>
  </si>
  <si>
    <t xml:space="preserve">4-05-03</t>
  </si>
  <si>
    <r>
      <rPr>
        <b val="true"/>
        <sz val="12"/>
        <rFont val="Noto Sans"/>
        <family val="2"/>
      </rPr>
      <t xml:space="preserve">郝  柳</t>
    </r>
    <r>
      <rPr>
        <b val="true"/>
        <sz val="12"/>
        <rFont val="宋体"/>
        <family val="0"/>
        <charset val="134"/>
      </rPr>
      <t xml:space="preserve">*</t>
    </r>
  </si>
  <si>
    <t xml:space="preserve">4-08-03</t>
  </si>
  <si>
    <r>
      <rPr>
        <b val="true"/>
        <sz val="12"/>
        <rFont val="Noto Sans"/>
        <family val="2"/>
      </rPr>
      <t xml:space="preserve">张东昌</t>
    </r>
    <r>
      <rPr>
        <b val="true"/>
        <sz val="12"/>
        <rFont val="宋体"/>
        <family val="0"/>
        <charset val="134"/>
      </rPr>
      <t xml:space="preserve">*</t>
    </r>
  </si>
  <si>
    <t xml:space="preserve">4-32-03</t>
  </si>
  <si>
    <r>
      <rPr>
        <b val="true"/>
        <sz val="12"/>
        <rFont val="Noto Sans"/>
        <family val="2"/>
      </rPr>
      <t xml:space="preserve">王葆安</t>
    </r>
    <r>
      <rPr>
        <b val="true"/>
        <sz val="12"/>
        <rFont val="宋体"/>
        <family val="0"/>
        <charset val="134"/>
      </rPr>
      <t xml:space="preserve">*</t>
    </r>
  </si>
  <si>
    <t xml:space="preserve">4-33-01</t>
  </si>
  <si>
    <r>
      <rPr>
        <b val="true"/>
        <sz val="12"/>
        <rFont val="Noto Sans"/>
        <family val="2"/>
      </rPr>
      <t xml:space="preserve">孙尚文</t>
    </r>
    <r>
      <rPr>
        <b val="true"/>
        <sz val="12"/>
        <rFont val="宋体"/>
        <family val="0"/>
        <charset val="134"/>
      </rPr>
      <t xml:space="preserve">*</t>
    </r>
  </si>
  <si>
    <t xml:space="preserve">4-33-06</t>
  </si>
  <si>
    <r>
      <rPr>
        <b val="true"/>
        <sz val="12"/>
        <rFont val="Noto Sans"/>
        <family val="2"/>
      </rPr>
      <t xml:space="preserve">桑  田</t>
    </r>
    <r>
      <rPr>
        <b val="true"/>
        <sz val="12"/>
        <rFont val="宋体"/>
        <family val="0"/>
        <charset val="134"/>
      </rPr>
      <t xml:space="preserve">*</t>
    </r>
  </si>
  <si>
    <t xml:space="preserve">5-01-01</t>
  </si>
  <si>
    <r>
      <rPr>
        <b val="true"/>
        <sz val="12"/>
        <rFont val="Noto Sans"/>
        <family val="2"/>
      </rPr>
      <t xml:space="preserve">刘永平</t>
    </r>
    <r>
      <rPr>
        <b val="true"/>
        <sz val="12"/>
        <rFont val="宋体"/>
        <family val="0"/>
        <charset val="134"/>
      </rPr>
      <t xml:space="preserve">*</t>
    </r>
  </si>
  <si>
    <t xml:space="preserve">5-01-06</t>
  </si>
  <si>
    <r>
      <rPr>
        <b val="true"/>
        <sz val="12"/>
        <rFont val="Noto Sans"/>
        <family val="2"/>
      </rPr>
      <t xml:space="preserve">杨  全</t>
    </r>
    <r>
      <rPr>
        <b val="true"/>
        <sz val="12"/>
        <rFont val="宋体"/>
        <family val="0"/>
        <charset val="134"/>
      </rPr>
      <t xml:space="preserve">*</t>
    </r>
  </si>
  <si>
    <t xml:space="preserve">5-02-01</t>
  </si>
  <si>
    <r>
      <rPr>
        <b val="true"/>
        <sz val="12"/>
        <rFont val="Noto Sans"/>
        <family val="2"/>
      </rPr>
      <t xml:space="preserve">杨振华</t>
    </r>
    <r>
      <rPr>
        <b val="true"/>
        <sz val="12"/>
        <rFont val="宋体"/>
        <family val="0"/>
        <charset val="134"/>
      </rPr>
      <t xml:space="preserve">*</t>
    </r>
  </si>
  <si>
    <t xml:space="preserve">5-02-06</t>
  </si>
  <si>
    <r>
      <rPr>
        <b val="true"/>
        <sz val="12"/>
        <rFont val="Noto Sans"/>
        <family val="2"/>
      </rPr>
      <t xml:space="preserve">乔  新</t>
    </r>
    <r>
      <rPr>
        <b val="true"/>
        <sz val="12"/>
        <rFont val="宋体"/>
        <family val="0"/>
        <charset val="134"/>
      </rPr>
      <t xml:space="preserve">*</t>
    </r>
  </si>
  <si>
    <t xml:space="preserve">5-03-01</t>
  </si>
  <si>
    <r>
      <rPr>
        <b val="true"/>
        <sz val="12"/>
        <rFont val="Noto Sans"/>
        <family val="2"/>
      </rPr>
      <t xml:space="preserve">李小妮</t>
    </r>
    <r>
      <rPr>
        <b val="true"/>
        <sz val="12"/>
        <rFont val="宋体"/>
        <family val="0"/>
        <charset val="134"/>
      </rPr>
      <t xml:space="preserve">*</t>
    </r>
  </si>
  <si>
    <t xml:space="preserve">5-03-06</t>
  </si>
  <si>
    <r>
      <rPr>
        <b val="true"/>
        <sz val="12"/>
        <rFont val="Noto Sans"/>
        <family val="2"/>
      </rPr>
      <t xml:space="preserve">宋  涛</t>
    </r>
    <r>
      <rPr>
        <b val="true"/>
        <sz val="12"/>
        <rFont val="宋体"/>
        <family val="0"/>
        <charset val="134"/>
      </rPr>
      <t xml:space="preserve">*</t>
    </r>
  </si>
  <si>
    <t xml:space="preserve">5-04-01</t>
  </si>
  <si>
    <r>
      <rPr>
        <b val="true"/>
        <sz val="12"/>
        <rFont val="Noto Sans"/>
        <family val="2"/>
      </rPr>
      <t xml:space="preserve">齐建红</t>
    </r>
    <r>
      <rPr>
        <b val="true"/>
        <sz val="12"/>
        <rFont val="宋体"/>
        <family val="0"/>
        <charset val="134"/>
      </rPr>
      <t xml:space="preserve">*</t>
    </r>
  </si>
  <si>
    <t xml:space="preserve">5-04-06</t>
  </si>
  <si>
    <r>
      <rPr>
        <b val="true"/>
        <sz val="12"/>
        <rFont val="Noto Sans"/>
        <family val="2"/>
      </rPr>
      <t xml:space="preserve">王琳琳</t>
    </r>
    <r>
      <rPr>
        <b val="true"/>
        <sz val="12"/>
        <rFont val="宋体"/>
        <family val="0"/>
        <charset val="134"/>
      </rPr>
      <t xml:space="preserve">*</t>
    </r>
  </si>
  <si>
    <t xml:space="preserve">5-05-01</t>
  </si>
  <si>
    <r>
      <rPr>
        <b val="true"/>
        <sz val="12"/>
        <rFont val="Noto Sans"/>
        <family val="2"/>
      </rPr>
      <t xml:space="preserve">东  瑞</t>
    </r>
    <r>
      <rPr>
        <b val="true"/>
        <sz val="12"/>
        <rFont val="宋体"/>
        <family val="0"/>
        <charset val="134"/>
      </rPr>
      <t xml:space="preserve">*</t>
    </r>
  </si>
  <si>
    <t xml:space="preserve">5-05-06</t>
  </si>
  <si>
    <r>
      <rPr>
        <b val="true"/>
        <sz val="12"/>
        <rFont val="Noto Sans"/>
        <family val="2"/>
      </rPr>
      <t xml:space="preserve">李江涛</t>
    </r>
    <r>
      <rPr>
        <b val="true"/>
        <sz val="12"/>
        <rFont val="宋体"/>
        <family val="0"/>
        <charset val="134"/>
      </rPr>
      <t xml:space="preserve">*</t>
    </r>
  </si>
  <si>
    <t xml:space="preserve">5-06-01</t>
  </si>
  <si>
    <r>
      <rPr>
        <b val="true"/>
        <sz val="12"/>
        <rFont val="Noto Sans"/>
        <family val="2"/>
      </rPr>
      <t xml:space="preserve">杨  珍</t>
    </r>
    <r>
      <rPr>
        <b val="true"/>
        <sz val="12"/>
        <rFont val="宋体"/>
        <family val="0"/>
        <charset val="134"/>
      </rPr>
      <t xml:space="preserve">*</t>
    </r>
  </si>
  <si>
    <t xml:space="preserve">5-06-06</t>
  </si>
  <si>
    <r>
      <rPr>
        <b val="true"/>
        <sz val="12"/>
        <rFont val="Noto Sans"/>
        <family val="2"/>
      </rPr>
      <t xml:space="preserve">张变莲</t>
    </r>
    <r>
      <rPr>
        <b val="true"/>
        <sz val="12"/>
        <rFont val="宋体"/>
        <family val="0"/>
        <charset val="134"/>
      </rPr>
      <t xml:space="preserve">*</t>
    </r>
  </si>
  <si>
    <t xml:space="preserve">5-07-01</t>
  </si>
  <si>
    <r>
      <rPr>
        <b val="true"/>
        <sz val="12"/>
        <rFont val="Noto Sans"/>
        <family val="2"/>
      </rPr>
      <t xml:space="preserve">王  旭</t>
    </r>
    <r>
      <rPr>
        <b val="true"/>
        <sz val="12"/>
        <rFont val="宋体"/>
        <family val="0"/>
        <charset val="134"/>
      </rPr>
      <t xml:space="preserve">*</t>
    </r>
  </si>
  <si>
    <t xml:space="preserve">5-07-06</t>
  </si>
  <si>
    <r>
      <rPr>
        <b val="true"/>
        <sz val="12"/>
        <rFont val="Noto Sans"/>
        <family val="2"/>
      </rPr>
      <t xml:space="preserve">任  奇</t>
    </r>
    <r>
      <rPr>
        <b val="true"/>
        <sz val="12"/>
        <rFont val="宋体"/>
        <family val="0"/>
        <charset val="134"/>
      </rPr>
      <t xml:space="preserve">*</t>
    </r>
  </si>
  <si>
    <t xml:space="preserve">5-08-06</t>
  </si>
  <si>
    <r>
      <rPr>
        <b val="true"/>
        <sz val="12"/>
        <rFont val="Noto Sans"/>
        <family val="2"/>
      </rPr>
      <t xml:space="preserve">何  艳</t>
    </r>
    <r>
      <rPr>
        <b val="true"/>
        <sz val="12"/>
        <rFont val="宋体"/>
        <family val="0"/>
        <charset val="134"/>
      </rPr>
      <t xml:space="preserve">*</t>
    </r>
  </si>
  <si>
    <t xml:space="preserve">5-09-06</t>
  </si>
  <si>
    <r>
      <rPr>
        <b val="true"/>
        <sz val="12"/>
        <rFont val="Noto Sans"/>
        <family val="2"/>
      </rPr>
      <t xml:space="preserve">魏  青</t>
    </r>
    <r>
      <rPr>
        <b val="true"/>
        <sz val="12"/>
        <rFont val="宋体"/>
        <family val="0"/>
        <charset val="134"/>
      </rPr>
      <t xml:space="preserve">*</t>
    </r>
  </si>
  <si>
    <t xml:space="preserve">5-10-06</t>
  </si>
  <si>
    <r>
      <rPr>
        <b val="true"/>
        <sz val="12"/>
        <rFont val="Noto Sans"/>
        <family val="2"/>
      </rPr>
      <t xml:space="preserve">许  萌</t>
    </r>
    <r>
      <rPr>
        <b val="true"/>
        <sz val="12"/>
        <rFont val="宋体"/>
        <family val="0"/>
        <charset val="134"/>
      </rPr>
      <t xml:space="preserve">*</t>
    </r>
  </si>
  <si>
    <t xml:space="preserve">5-13-06</t>
  </si>
  <si>
    <r>
      <rPr>
        <b val="true"/>
        <sz val="12"/>
        <rFont val="Noto Sans"/>
        <family val="2"/>
      </rPr>
      <t xml:space="preserve">康  凯</t>
    </r>
    <r>
      <rPr>
        <b val="true"/>
        <sz val="12"/>
        <rFont val="宋体"/>
        <family val="0"/>
        <charset val="134"/>
      </rPr>
      <t xml:space="preserve">*</t>
    </r>
  </si>
  <si>
    <t xml:space="preserve">5-14-06</t>
  </si>
  <si>
    <r>
      <rPr>
        <b val="true"/>
        <sz val="12"/>
        <rFont val="Noto Sans"/>
        <family val="2"/>
      </rPr>
      <t xml:space="preserve">任宏江</t>
    </r>
    <r>
      <rPr>
        <b val="true"/>
        <sz val="12"/>
        <rFont val="宋体"/>
        <family val="0"/>
        <charset val="134"/>
      </rPr>
      <t xml:space="preserve">*</t>
    </r>
  </si>
  <si>
    <t xml:space="preserve">5-15-06</t>
  </si>
  <si>
    <r>
      <rPr>
        <b val="true"/>
        <sz val="12"/>
        <rFont val="Noto Sans"/>
        <family val="2"/>
      </rPr>
      <t xml:space="preserve">吕  斌</t>
    </r>
    <r>
      <rPr>
        <b val="true"/>
        <sz val="12"/>
        <rFont val="宋体"/>
        <family val="0"/>
        <charset val="134"/>
      </rPr>
      <t xml:space="preserve">*</t>
    </r>
  </si>
  <si>
    <t xml:space="preserve">5-17-06</t>
  </si>
  <si>
    <r>
      <rPr>
        <b val="true"/>
        <sz val="12"/>
        <rFont val="Noto Sans"/>
        <family val="2"/>
      </rPr>
      <t xml:space="preserve">吴婷婷</t>
    </r>
    <r>
      <rPr>
        <b val="true"/>
        <sz val="12"/>
        <rFont val="宋体"/>
        <family val="0"/>
        <charset val="134"/>
      </rPr>
      <t xml:space="preserve">*</t>
    </r>
  </si>
  <si>
    <t xml:space="preserve">5-18-06</t>
  </si>
  <si>
    <r>
      <rPr>
        <b val="true"/>
        <sz val="12"/>
        <rFont val="Noto Sans"/>
        <family val="2"/>
      </rPr>
      <t xml:space="preserve">刘秀玲</t>
    </r>
    <r>
      <rPr>
        <b val="true"/>
        <sz val="12"/>
        <rFont val="宋体"/>
        <family val="0"/>
        <charset val="134"/>
      </rPr>
      <t xml:space="preserve">*</t>
    </r>
  </si>
  <si>
    <t xml:space="preserve">5-20-06</t>
  </si>
  <si>
    <r>
      <rPr>
        <b val="true"/>
        <sz val="12"/>
        <rFont val="Noto Sans"/>
        <family val="2"/>
      </rPr>
      <t xml:space="preserve">马宗保</t>
    </r>
    <r>
      <rPr>
        <b val="true"/>
        <sz val="12"/>
        <rFont val="宋体"/>
        <family val="0"/>
        <charset val="134"/>
      </rPr>
      <t xml:space="preserve">*</t>
    </r>
  </si>
  <si>
    <t xml:space="preserve">5-21-06</t>
  </si>
  <si>
    <r>
      <rPr>
        <b val="true"/>
        <sz val="12"/>
        <rFont val="Noto Sans"/>
        <family val="2"/>
      </rPr>
      <t xml:space="preserve">杨建琴</t>
    </r>
    <r>
      <rPr>
        <b val="true"/>
        <sz val="12"/>
        <rFont val="宋体"/>
        <family val="0"/>
        <charset val="134"/>
      </rPr>
      <t xml:space="preserve">*</t>
    </r>
  </si>
  <si>
    <t xml:space="preserve">5-22-06</t>
  </si>
  <si>
    <r>
      <rPr>
        <b val="true"/>
        <sz val="12"/>
        <rFont val="Noto Sans"/>
        <family val="2"/>
      </rPr>
      <t xml:space="preserve">郑  旻</t>
    </r>
    <r>
      <rPr>
        <b val="true"/>
        <sz val="12"/>
        <rFont val="宋体"/>
        <family val="0"/>
        <charset val="134"/>
      </rPr>
      <t xml:space="preserve">*</t>
    </r>
  </si>
  <si>
    <t xml:space="preserve">5-23-06</t>
  </si>
  <si>
    <r>
      <rPr>
        <b val="true"/>
        <sz val="12"/>
        <rFont val="Noto Sans"/>
        <family val="2"/>
      </rPr>
      <t xml:space="preserve">马  驰</t>
    </r>
    <r>
      <rPr>
        <b val="true"/>
        <sz val="12"/>
        <rFont val="宋体"/>
        <family val="0"/>
        <charset val="134"/>
      </rPr>
      <t xml:space="preserve">*</t>
    </r>
  </si>
  <si>
    <t xml:space="preserve">5-24-06</t>
  </si>
  <si>
    <r>
      <rPr>
        <b val="true"/>
        <sz val="12"/>
        <rFont val="Noto Sans"/>
        <family val="2"/>
      </rPr>
      <t xml:space="preserve">王晓乐</t>
    </r>
    <r>
      <rPr>
        <b val="true"/>
        <sz val="12"/>
        <rFont val="宋体"/>
        <family val="0"/>
        <charset val="134"/>
      </rPr>
      <t xml:space="preserve">*</t>
    </r>
  </si>
  <si>
    <t xml:space="preserve">5-29-06</t>
  </si>
  <si>
    <r>
      <rPr>
        <b val="true"/>
        <sz val="12"/>
        <rFont val="Noto Sans"/>
        <family val="2"/>
      </rPr>
      <t xml:space="preserve">常利娟</t>
    </r>
    <r>
      <rPr>
        <b val="true"/>
        <sz val="12"/>
        <rFont val="宋体"/>
        <family val="0"/>
        <charset val="134"/>
      </rPr>
      <t xml:space="preserve">*</t>
    </r>
  </si>
  <si>
    <t xml:space="preserve">5-30-06</t>
  </si>
  <si>
    <r>
      <rPr>
        <b val="true"/>
        <sz val="12"/>
        <rFont val="Noto Sans"/>
        <family val="2"/>
      </rPr>
      <t xml:space="preserve">王  雯</t>
    </r>
    <r>
      <rPr>
        <b val="true"/>
        <sz val="12"/>
        <rFont val="宋体"/>
        <family val="0"/>
        <charset val="134"/>
      </rPr>
      <t xml:space="preserve">*</t>
    </r>
  </si>
  <si>
    <t xml:space="preserve">5-31-06</t>
  </si>
  <si>
    <r>
      <rPr>
        <b val="true"/>
        <sz val="12"/>
        <rFont val="Noto Sans"/>
        <family val="2"/>
      </rPr>
      <t xml:space="preserve">王雁博</t>
    </r>
    <r>
      <rPr>
        <b val="true"/>
        <sz val="12"/>
        <rFont val="宋体"/>
        <family val="0"/>
        <charset val="134"/>
      </rPr>
      <t xml:space="preserve">*</t>
    </r>
  </si>
  <si>
    <t xml:space="preserve">5-32-06</t>
  </si>
  <si>
    <r>
      <rPr>
        <b val="true"/>
        <sz val="12"/>
        <rFont val="Noto Sans"/>
        <family val="2"/>
      </rPr>
      <t xml:space="preserve">赵静萍</t>
    </r>
    <r>
      <rPr>
        <b val="true"/>
        <sz val="12"/>
        <rFont val="宋体"/>
        <family val="0"/>
        <charset val="134"/>
      </rPr>
      <t xml:space="preserve">*</t>
    </r>
  </si>
  <si>
    <t xml:space="preserve">5-33-01</t>
  </si>
  <si>
    <r>
      <rPr>
        <b val="true"/>
        <sz val="12"/>
        <rFont val="Noto Sans"/>
        <family val="2"/>
      </rPr>
      <t xml:space="preserve">李  苒</t>
    </r>
    <r>
      <rPr>
        <b val="true"/>
        <sz val="12"/>
        <rFont val="宋体"/>
        <family val="0"/>
        <charset val="134"/>
      </rPr>
      <t xml:space="preserve">*</t>
    </r>
  </si>
  <si>
    <t xml:space="preserve">5-33-06</t>
  </si>
  <si>
    <r>
      <rPr>
        <b val="true"/>
        <sz val="12"/>
        <rFont val="Noto Sans"/>
        <family val="2"/>
      </rPr>
      <t xml:space="preserve">崔  蕾</t>
    </r>
    <r>
      <rPr>
        <b val="true"/>
        <sz val="12"/>
        <rFont val="宋体"/>
        <family val="0"/>
        <charset val="134"/>
      </rPr>
      <t xml:space="preserve">*</t>
    </r>
  </si>
  <si>
    <t xml:space="preserve">3-10-06</t>
  </si>
  <si>
    <r>
      <rPr>
        <b val="true"/>
        <sz val="12"/>
        <rFont val="Noto Sans"/>
        <family val="2"/>
      </rPr>
      <t xml:space="preserve">甘  田</t>
    </r>
    <r>
      <rPr>
        <b val="true"/>
        <sz val="12"/>
        <rFont val="宋体"/>
        <family val="0"/>
        <charset val="134"/>
      </rPr>
      <t xml:space="preserve">*</t>
    </r>
  </si>
  <si>
    <t xml:space="preserve">合  计</t>
  </si>
  <si>
    <t xml:space="preserve">4-02-06</t>
  </si>
  <si>
    <r>
      <rPr>
        <b val="true"/>
        <sz val="12"/>
        <color rgb="FFFF0000"/>
        <rFont val="Noto Sans"/>
        <family val="2"/>
      </rPr>
      <t xml:space="preserve">韩海燕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房已退</t>
  </si>
  <si>
    <t xml:space="preserve">4-07-03</t>
  </si>
  <si>
    <r>
      <rPr>
        <b val="true"/>
        <sz val="12"/>
        <color rgb="FFFF0000"/>
        <rFont val="Noto Sans"/>
        <family val="2"/>
      </rPr>
      <t xml:space="preserve">范磊刚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出售房屋分户房价统计表</t>
  </si>
  <si>
    <t xml:space="preserve">楼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未交购房款统计表</t>
  </si>
  <si>
    <t xml:space="preserve">魏敏</t>
  </si>
  <si>
    <t xml:space="preserve">王晨</t>
  </si>
  <si>
    <t xml:space="preserve">李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@"/>
    <numFmt numFmtId="168" formatCode="0.0000_ "/>
    <numFmt numFmtId="169" formatCode="#,##0.00"/>
    <numFmt numFmtId="170" formatCode="_ \￥* #,##0.00_ ;_ \￥* \-#,##0.00_ ;_ \￥* \-??_ ;_ @_ "/>
    <numFmt numFmtId="171" formatCode="0.00_ "/>
    <numFmt numFmtId="172" formatCode="0%"/>
    <numFmt numFmtId="173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91" activePane="bottomRight" state="frozen"/>
      <selection pane="topLeft" activeCell="A1" activeCellId="0" sqref="A1"/>
      <selection pane="topRight" activeCell="G1" activeCellId="0" sqref="G1"/>
      <selection pane="bottomLeft" activeCell="A91" activeCellId="0" sqref="A91"/>
      <selection pane="bottomRight" activeCell="C92" activeCellId="0" sqref="C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4" style="0" width="12.24"/>
    <col collapsed="false" customWidth="true" hidden="false" outlineLevel="0" max="5" min="5" style="0" width="13.74"/>
    <col collapsed="false" customWidth="true" hidden="false" outlineLevel="0" max="6" min="6" style="0" width="19.87"/>
    <col collapsed="false" customWidth="true" hidden="false" outlineLevel="0" max="7" min="7" style="1" width="17.87"/>
    <col collapsed="false" customWidth="true" hidden="false" outlineLevel="0" max="8" min="8" style="2" width="24.12"/>
    <col collapsed="false" customWidth="true" hidden="false" outlineLevel="0" max="9" min="9" style="0" width="13.99"/>
    <col collapsed="false" customWidth="true" hidden="false" outlineLevel="0" max="10" min="10" style="0" width="16.99"/>
    <col collapsed="false" customWidth="true" hidden="false" outlineLevel="0" max="11" min="11" style="3" width="16.74"/>
    <col collapsed="false" customWidth="true" hidden="false" outlineLevel="0" max="12" min="12" style="0" width="17.62"/>
    <col collapsed="false" customWidth="true" hidden="false" outlineLevel="0" max="13" min="13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9"/>
      <c r="F2" s="9"/>
      <c r="G2" s="10" t="s">
        <v>4</v>
      </c>
      <c r="H2" s="11"/>
      <c r="I2" s="8" t="s">
        <v>5</v>
      </c>
      <c r="J2" s="8"/>
      <c r="K2" s="8"/>
      <c r="L2" s="8" t="s">
        <v>6</v>
      </c>
      <c r="M2" s="12" t="s">
        <v>7</v>
      </c>
    </row>
    <row r="3" customFormat="false" ht="28.5" hidden="false" customHeight="false" outlineLevel="0" collapsed="false">
      <c r="A3" s="6"/>
      <c r="B3" s="7"/>
      <c r="C3" s="8"/>
      <c r="D3" s="13" t="s">
        <v>8</v>
      </c>
      <c r="E3" s="13" t="s">
        <v>9</v>
      </c>
      <c r="F3" s="14" t="s">
        <v>10</v>
      </c>
      <c r="G3" s="15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20"/>
      <c r="M3" s="12"/>
    </row>
    <row r="4" customFormat="false" ht="14.25" hidden="false" customHeight="false" outlineLevel="0" collapsed="false">
      <c r="A4" s="21" t="n">
        <v>1</v>
      </c>
      <c r="B4" s="22" t="s">
        <v>16</v>
      </c>
      <c r="C4" s="23" t="s">
        <v>17</v>
      </c>
      <c r="D4" s="24" t="n">
        <v>125.822683409726</v>
      </c>
      <c r="E4" s="25" t="n">
        <v>2700</v>
      </c>
      <c r="F4" s="26" t="n">
        <v>433737.18</v>
      </c>
      <c r="G4" s="27" t="n">
        <v>346990</v>
      </c>
      <c r="H4" s="28" t="n">
        <f aca="false">F4-G4</f>
        <v>86747.18</v>
      </c>
      <c r="I4" s="29" t="n">
        <v>1598</v>
      </c>
      <c r="J4" s="30" t="n">
        <v>330</v>
      </c>
      <c r="K4" s="31" t="n">
        <f aca="false">D4*50</f>
        <v>6291.13417048631</v>
      </c>
      <c r="L4" s="26" t="n">
        <f aca="false">H4+I4+J4+K4</f>
        <v>94966.3141704863</v>
      </c>
      <c r="M4" s="12"/>
    </row>
    <row r="5" customFormat="false" ht="14.25" hidden="false" customHeight="false" outlineLevel="0" collapsed="false">
      <c r="A5" s="21" t="n">
        <v>2</v>
      </c>
      <c r="B5" s="22" t="s">
        <v>18</v>
      </c>
      <c r="C5" s="23" t="s">
        <v>19</v>
      </c>
      <c r="D5" s="24" t="n">
        <v>125.822683409726</v>
      </c>
      <c r="E5" s="25" t="n">
        <v>2882.27349875103</v>
      </c>
      <c r="F5" s="26" t="n">
        <v>454101.87</v>
      </c>
      <c r="G5" s="27" t="n">
        <v>363281.79</v>
      </c>
      <c r="H5" s="28" t="n">
        <f aca="false">F5-G5</f>
        <v>90820.08</v>
      </c>
      <c r="I5" s="29" t="n">
        <v>1598</v>
      </c>
      <c r="J5" s="30" t="n">
        <v>330</v>
      </c>
      <c r="K5" s="31" t="n">
        <f aca="false">D5*50</f>
        <v>6291.13417048631</v>
      </c>
      <c r="L5" s="26" t="n">
        <f aca="false">H5+I5+J5+K5</f>
        <v>99039.2141704863</v>
      </c>
      <c r="M5" s="12"/>
    </row>
    <row r="6" customFormat="false" ht="14.25" hidden="false" customHeight="false" outlineLevel="0" collapsed="false">
      <c r="A6" s="21" t="n">
        <v>3</v>
      </c>
      <c r="B6" s="22" t="s">
        <v>20</v>
      </c>
      <c r="C6" s="23" t="s">
        <v>21</v>
      </c>
      <c r="D6" s="24" t="n">
        <v>125.822683409726</v>
      </c>
      <c r="E6" s="25" t="n">
        <v>2891.27349875103</v>
      </c>
      <c r="F6" s="26" t="n">
        <v>455107.41</v>
      </c>
      <c r="G6" s="27" t="n">
        <v>364086</v>
      </c>
      <c r="H6" s="28" t="n">
        <f aca="false">F6-G6</f>
        <v>91021.41</v>
      </c>
      <c r="I6" s="29" t="n">
        <v>1598</v>
      </c>
      <c r="J6" s="30" t="n">
        <v>330</v>
      </c>
      <c r="K6" s="31" t="n">
        <f aca="false">D6*50</f>
        <v>6291.13417048631</v>
      </c>
      <c r="L6" s="26" t="n">
        <f aca="false">H6+I6+J6+K6</f>
        <v>99240.5441704863</v>
      </c>
      <c r="M6" s="12"/>
    </row>
    <row r="7" customFormat="false" ht="14.25" hidden="false" customHeight="false" outlineLevel="0" collapsed="false">
      <c r="A7" s="21" t="n">
        <v>4</v>
      </c>
      <c r="B7" s="22" t="s">
        <v>22</v>
      </c>
      <c r="C7" s="23" t="s">
        <v>23</v>
      </c>
      <c r="D7" s="24" t="n">
        <v>125.822683409726</v>
      </c>
      <c r="E7" s="25" t="n">
        <v>2900.27349875103</v>
      </c>
      <c r="F7" s="26" t="n">
        <v>456112.95</v>
      </c>
      <c r="G7" s="27" t="n">
        <v>452480</v>
      </c>
      <c r="H7" s="28" t="n">
        <f aca="false">F7-G7</f>
        <v>3632.95000000001</v>
      </c>
      <c r="I7" s="29" t="n">
        <v>1598</v>
      </c>
      <c r="J7" s="30" t="n">
        <v>330</v>
      </c>
      <c r="K7" s="31" t="n">
        <f aca="false">D7*50</f>
        <v>6291.13417048631</v>
      </c>
      <c r="L7" s="26" t="n">
        <f aca="false">H7+I7+J7+K7</f>
        <v>11852.0841704863</v>
      </c>
      <c r="M7" s="12"/>
    </row>
    <row r="8" customFormat="false" ht="14.25" hidden="false" customHeight="false" outlineLevel="0" collapsed="false">
      <c r="A8" s="32" t="n">
        <v>5</v>
      </c>
      <c r="B8" s="33" t="s">
        <v>24</v>
      </c>
      <c r="C8" s="34"/>
      <c r="D8" s="35" t="n">
        <v>125.822683409726</v>
      </c>
      <c r="E8" s="36" t="n">
        <v>2909.27349875103</v>
      </c>
      <c r="F8" s="37" t="n">
        <v>390449.201977403</v>
      </c>
      <c r="G8" s="38" t="n">
        <v>0</v>
      </c>
      <c r="H8" s="39" t="n">
        <f aca="false">F8-G8</f>
        <v>390449.201977403</v>
      </c>
      <c r="I8" s="40" t="n">
        <v>1598</v>
      </c>
      <c r="J8" s="41" t="n">
        <v>330</v>
      </c>
      <c r="K8" s="31" t="n">
        <f aca="false">D8*50</f>
        <v>6291.13417048631</v>
      </c>
      <c r="L8" s="26" t="n">
        <f aca="false">H8+I8+J8+K8</f>
        <v>398668.336147889</v>
      </c>
      <c r="M8" s="12"/>
    </row>
    <row r="9" customFormat="false" ht="14.25" hidden="false" customHeight="false" outlineLevel="0" collapsed="false">
      <c r="A9" s="21" t="n">
        <v>6</v>
      </c>
      <c r="B9" s="22" t="s">
        <v>25</v>
      </c>
      <c r="C9" s="23" t="s">
        <v>26</v>
      </c>
      <c r="D9" s="24" t="n">
        <v>125.822683409726</v>
      </c>
      <c r="E9" s="25" t="n">
        <v>2918.27349875103</v>
      </c>
      <c r="F9" s="26" t="n">
        <v>391631.82093335</v>
      </c>
      <c r="G9" s="27" t="n">
        <v>313305.46</v>
      </c>
      <c r="H9" s="28" t="n">
        <f aca="false">F9-G9</f>
        <v>78326.3609333503</v>
      </c>
      <c r="I9" s="29" t="n">
        <v>1598</v>
      </c>
      <c r="J9" s="30" t="n">
        <v>330</v>
      </c>
      <c r="K9" s="31" t="n">
        <f aca="false">D9*50</f>
        <v>6291.13417048631</v>
      </c>
      <c r="L9" s="26" t="n">
        <f aca="false">H9+I9+J9+K9</f>
        <v>86545.4951038367</v>
      </c>
      <c r="M9" s="12"/>
    </row>
    <row r="10" customFormat="false" ht="14.25" hidden="false" customHeight="false" outlineLevel="0" collapsed="false">
      <c r="A10" s="21" t="n">
        <v>7</v>
      </c>
      <c r="B10" s="22" t="s">
        <v>27</v>
      </c>
      <c r="C10" s="23" t="s">
        <v>28</v>
      </c>
      <c r="D10" s="24" t="n">
        <v>125.822683409726</v>
      </c>
      <c r="E10" s="25" t="n">
        <v>2927.27349875103</v>
      </c>
      <c r="F10" s="26" t="n">
        <v>392814.439889298</v>
      </c>
      <c r="G10" s="27" t="n">
        <v>314251.56</v>
      </c>
      <c r="H10" s="28" t="n">
        <f aca="false">F10-G10</f>
        <v>78562.8798892981</v>
      </c>
      <c r="I10" s="29" t="n">
        <v>1598</v>
      </c>
      <c r="J10" s="30" t="n">
        <v>330</v>
      </c>
      <c r="K10" s="31" t="n">
        <f aca="false">D10*50</f>
        <v>6291.13417048631</v>
      </c>
      <c r="L10" s="26" t="n">
        <f aca="false">H10+I10+J10+K10</f>
        <v>86782.0140597844</v>
      </c>
      <c r="M10" s="12"/>
    </row>
    <row r="11" customFormat="false" ht="14.25" hidden="false" customHeight="false" outlineLevel="0" collapsed="false">
      <c r="A11" s="21" t="n">
        <v>8</v>
      </c>
      <c r="B11" s="22" t="s">
        <v>29</v>
      </c>
      <c r="C11" s="23" t="s">
        <v>30</v>
      </c>
      <c r="D11" s="24" t="n">
        <v>125.822683409726</v>
      </c>
      <c r="E11" s="25" t="n">
        <v>2936.27349875103</v>
      </c>
      <c r="F11" s="26" t="n">
        <v>393997.058845246</v>
      </c>
      <c r="G11" s="27" t="n">
        <v>315197.64</v>
      </c>
      <c r="H11" s="28" t="n">
        <f aca="false">F11-G11</f>
        <v>78799.4188452457</v>
      </c>
      <c r="I11" s="29" t="n">
        <v>1598</v>
      </c>
      <c r="J11" s="30" t="n">
        <v>330</v>
      </c>
      <c r="K11" s="31" t="n">
        <f aca="false">D11*50</f>
        <v>6291.13417048631</v>
      </c>
      <c r="L11" s="26" t="n">
        <f aca="false">H11+I11+J11+K11</f>
        <v>87018.553015732</v>
      </c>
      <c r="M11" s="12"/>
    </row>
    <row r="12" customFormat="false" ht="14.25" hidden="false" customHeight="false" outlineLevel="0" collapsed="false">
      <c r="A12" s="21" t="n">
        <v>9</v>
      </c>
      <c r="B12" s="22" t="s">
        <v>31</v>
      </c>
      <c r="C12" s="23" t="s">
        <v>32</v>
      </c>
      <c r="D12" s="24" t="n">
        <v>125.822683409726</v>
      </c>
      <c r="E12" s="25" t="n">
        <v>2945.27349875103</v>
      </c>
      <c r="F12" s="26" t="n">
        <v>395179.677801193</v>
      </c>
      <c r="G12" s="27" t="n">
        <v>377071.87</v>
      </c>
      <c r="H12" s="28" t="n">
        <f aca="false">F12-G12</f>
        <v>18107.8078011934</v>
      </c>
      <c r="I12" s="29" t="n">
        <v>1598</v>
      </c>
      <c r="J12" s="30" t="n">
        <v>330</v>
      </c>
      <c r="K12" s="31" t="n">
        <f aca="false">D12*50</f>
        <v>6291.13417048631</v>
      </c>
      <c r="L12" s="26" t="n">
        <f aca="false">H12+I12+J12+K12</f>
        <v>26326.9419716797</v>
      </c>
      <c r="M12" s="12"/>
    </row>
    <row r="13" customFormat="false" ht="14.25" hidden="false" customHeight="false" outlineLevel="0" collapsed="false">
      <c r="A13" s="21" t="n">
        <v>10</v>
      </c>
      <c r="B13" s="22" t="s">
        <v>33</v>
      </c>
      <c r="C13" s="23" t="s">
        <v>34</v>
      </c>
      <c r="D13" s="24" t="n">
        <v>125.822683409726</v>
      </c>
      <c r="E13" s="25" t="n">
        <v>2954.27349875103</v>
      </c>
      <c r="F13" s="26" t="n">
        <v>396362.296757141</v>
      </c>
      <c r="G13" s="27" t="n">
        <v>317089.84</v>
      </c>
      <c r="H13" s="28" t="n">
        <f aca="false">F13-G13</f>
        <v>79272.4567571409</v>
      </c>
      <c r="I13" s="29" t="n">
        <v>1598</v>
      </c>
      <c r="J13" s="30" t="n">
        <v>330</v>
      </c>
      <c r="K13" s="31" t="n">
        <f aca="false">D13*50</f>
        <v>6291.13417048631</v>
      </c>
      <c r="L13" s="26" t="n">
        <f aca="false">H13+I13+J13+K13</f>
        <v>87491.5909276272</v>
      </c>
      <c r="M13" s="12" t="s">
        <v>35</v>
      </c>
    </row>
    <row r="14" customFormat="false" ht="14.25" hidden="false" customHeight="false" outlineLevel="0" collapsed="false">
      <c r="A14" s="21" t="n">
        <v>11</v>
      </c>
      <c r="B14" s="22" t="s">
        <v>36</v>
      </c>
      <c r="C14" s="23" t="s">
        <v>37</v>
      </c>
      <c r="D14" s="24" t="n">
        <v>125.822683409726</v>
      </c>
      <c r="E14" s="25" t="n">
        <v>2963.27349875103</v>
      </c>
      <c r="F14" s="26" t="n">
        <v>397544.915713089</v>
      </c>
      <c r="G14" s="27" t="n">
        <v>318035.94</v>
      </c>
      <c r="H14" s="28" t="n">
        <f aca="false">F14-G14</f>
        <v>79508.9757130886</v>
      </c>
      <c r="I14" s="29" t="n">
        <v>1598</v>
      </c>
      <c r="J14" s="30" t="n">
        <v>330</v>
      </c>
      <c r="K14" s="31" t="n">
        <f aca="false">D14*50</f>
        <v>6291.13417048631</v>
      </c>
      <c r="L14" s="26" t="n">
        <f aca="false">H14+I14+J14+K14</f>
        <v>87728.109883575</v>
      </c>
      <c r="M14" s="12"/>
    </row>
    <row r="15" customFormat="false" ht="14.25" hidden="false" customHeight="false" outlineLevel="0" collapsed="false">
      <c r="A15" s="21" t="n">
        <v>12</v>
      </c>
      <c r="B15" s="22" t="s">
        <v>38</v>
      </c>
      <c r="C15" s="23" t="s">
        <v>39</v>
      </c>
      <c r="D15" s="24" t="n">
        <v>125.822683409726</v>
      </c>
      <c r="E15" s="25" t="n">
        <v>2972.27349875103</v>
      </c>
      <c r="F15" s="26" t="n">
        <v>398727.534669036</v>
      </c>
      <c r="G15" s="27" t="n">
        <v>320082.02</v>
      </c>
      <c r="H15" s="28" t="n">
        <f aca="false">F15-G15</f>
        <v>78645.5146690363</v>
      </c>
      <c r="I15" s="29" t="n">
        <v>1598</v>
      </c>
      <c r="J15" s="30" t="n">
        <v>330</v>
      </c>
      <c r="K15" s="31" t="n">
        <f aca="false">D15*50</f>
        <v>6291.13417048631</v>
      </c>
      <c r="L15" s="26" t="n">
        <f aca="false">H15+I15+J15+K15</f>
        <v>86864.6488395226</v>
      </c>
      <c r="M15" s="12"/>
    </row>
    <row r="16" customFormat="false" ht="14.25" hidden="false" customHeight="false" outlineLevel="0" collapsed="false">
      <c r="A16" s="21" t="n">
        <v>13</v>
      </c>
      <c r="B16" s="22" t="s">
        <v>40</v>
      </c>
      <c r="C16" s="23" t="s">
        <v>41</v>
      </c>
      <c r="D16" s="24" t="n">
        <v>125.822683409726</v>
      </c>
      <c r="E16" s="42" t="n">
        <v>2981.27349875103</v>
      </c>
      <c r="F16" s="26" t="n">
        <v>399910.153624984</v>
      </c>
      <c r="G16" s="27" t="n">
        <v>376200</v>
      </c>
      <c r="H16" s="28" t="n">
        <f aca="false">F16-G16</f>
        <v>23710.153624984</v>
      </c>
      <c r="I16" s="29" t="n">
        <v>1598</v>
      </c>
      <c r="J16" s="30" t="n">
        <v>330</v>
      </c>
      <c r="K16" s="31" t="n">
        <f aca="false">D16*50</f>
        <v>6291.13417048631</v>
      </c>
      <c r="L16" s="26" t="n">
        <f aca="false">H16+I16+J16+K16</f>
        <v>31929.2877954703</v>
      </c>
      <c r="M16" s="12"/>
    </row>
    <row r="17" customFormat="false" ht="14.25" hidden="false" customHeight="false" outlineLevel="0" collapsed="false">
      <c r="A17" s="21" t="n">
        <v>14</v>
      </c>
      <c r="B17" s="22" t="s">
        <v>42</v>
      </c>
      <c r="C17" s="23" t="s">
        <v>43</v>
      </c>
      <c r="D17" s="24" t="n">
        <v>125.822683409726</v>
      </c>
      <c r="E17" s="25" t="n">
        <v>2990.27349875103</v>
      </c>
      <c r="F17" s="26" t="n">
        <v>401092.772580932</v>
      </c>
      <c r="G17" s="27" t="n">
        <v>376200</v>
      </c>
      <c r="H17" s="28" t="n">
        <f aca="false">F17-G17</f>
        <v>24892.7725809316</v>
      </c>
      <c r="I17" s="29" t="n">
        <v>1598</v>
      </c>
      <c r="J17" s="30" t="n">
        <v>330</v>
      </c>
      <c r="K17" s="31" t="n">
        <f aca="false">D17*50</f>
        <v>6291.13417048631</v>
      </c>
      <c r="L17" s="26" t="n">
        <f aca="false">H17+I17+J17+K17</f>
        <v>33111.9067514179</v>
      </c>
      <c r="M17" s="12"/>
    </row>
    <row r="18" customFormat="false" ht="14.25" hidden="false" customHeight="false" outlineLevel="0" collapsed="false">
      <c r="A18" s="21" t="n">
        <v>15</v>
      </c>
      <c r="B18" s="22" t="s">
        <v>44</v>
      </c>
      <c r="C18" s="23" t="s">
        <v>45</v>
      </c>
      <c r="D18" s="24" t="n">
        <v>125.822683409726</v>
      </c>
      <c r="E18" s="25" t="n">
        <v>2999.27349875103</v>
      </c>
      <c r="F18" s="26" t="n">
        <v>402275.391536879</v>
      </c>
      <c r="G18" s="27" t="n">
        <v>320910.16</v>
      </c>
      <c r="H18" s="28" t="n">
        <f aca="false">F18-G18</f>
        <v>81365.2315368793</v>
      </c>
      <c r="I18" s="29" t="n">
        <v>1598</v>
      </c>
      <c r="J18" s="30" t="n">
        <v>330</v>
      </c>
      <c r="K18" s="31" t="n">
        <f aca="false">D18*50</f>
        <v>6291.13417048631</v>
      </c>
      <c r="L18" s="26" t="n">
        <f aca="false">H18+I18+J18+K18</f>
        <v>89584.3657073656</v>
      </c>
      <c r="M18" s="12"/>
    </row>
    <row r="19" customFormat="false" ht="14.25" hidden="false" customHeight="false" outlineLevel="0" collapsed="false">
      <c r="A19" s="21" t="n">
        <v>16</v>
      </c>
      <c r="B19" s="22" t="s">
        <v>46</v>
      </c>
      <c r="C19" s="23" t="s">
        <v>47</v>
      </c>
      <c r="D19" s="24" t="n">
        <v>125.822683409726</v>
      </c>
      <c r="E19" s="25" t="n">
        <v>3008.27349875103</v>
      </c>
      <c r="F19" s="26" t="n">
        <v>403458.010492827</v>
      </c>
      <c r="G19" s="27" t="n">
        <v>376200</v>
      </c>
      <c r="H19" s="28" t="n">
        <f aca="false">F19-G19</f>
        <v>27258.0104928269</v>
      </c>
      <c r="I19" s="29" t="n">
        <v>1598</v>
      </c>
      <c r="J19" s="30" t="n">
        <v>330</v>
      </c>
      <c r="K19" s="31" t="n">
        <f aca="false">D19*50</f>
        <v>6291.13417048631</v>
      </c>
      <c r="L19" s="26" t="n">
        <f aca="false">H19+I19+J19+K19</f>
        <v>35477.1446633132</v>
      </c>
      <c r="M19" s="12"/>
    </row>
    <row r="20" customFormat="false" ht="14.25" hidden="false" customHeight="false" outlineLevel="0" collapsed="false">
      <c r="A20" s="21" t="n">
        <v>17</v>
      </c>
      <c r="B20" s="22" t="s">
        <v>48</v>
      </c>
      <c r="C20" s="23" t="s">
        <v>49</v>
      </c>
      <c r="D20" s="24" t="n">
        <v>125.822683409726</v>
      </c>
      <c r="E20" s="25" t="n">
        <v>3017.27349875103</v>
      </c>
      <c r="F20" s="26" t="n">
        <v>404640.629448775</v>
      </c>
      <c r="G20" s="27" t="n">
        <v>376200</v>
      </c>
      <c r="H20" s="28" t="n">
        <f aca="false">F20-G20</f>
        <v>28440.6294487746</v>
      </c>
      <c r="I20" s="29" t="n">
        <v>1598</v>
      </c>
      <c r="J20" s="30" t="n">
        <v>330</v>
      </c>
      <c r="K20" s="31" t="n">
        <f aca="false">D20*50</f>
        <v>6291.13417048631</v>
      </c>
      <c r="L20" s="26" t="n">
        <f aca="false">H20+I20+J20+K20</f>
        <v>36659.7636192609</v>
      </c>
      <c r="M20" s="12"/>
    </row>
    <row r="21" customFormat="false" ht="14.25" hidden="false" customHeight="false" outlineLevel="0" collapsed="false">
      <c r="A21" s="21" t="n">
        <v>18</v>
      </c>
      <c r="B21" s="22" t="s">
        <v>50</v>
      </c>
      <c r="C21" s="23" t="s">
        <v>51</v>
      </c>
      <c r="D21" s="24" t="n">
        <v>125.822683409726</v>
      </c>
      <c r="E21" s="25" t="n">
        <v>3026.27349875103</v>
      </c>
      <c r="F21" s="26" t="n">
        <v>405823.248404722</v>
      </c>
      <c r="G21" s="27" t="n">
        <v>376200</v>
      </c>
      <c r="H21" s="28" t="n">
        <f aca="false">F21-G21</f>
        <v>29623.2484047222</v>
      </c>
      <c r="I21" s="29" t="n">
        <v>1598</v>
      </c>
      <c r="J21" s="30" t="n">
        <v>330</v>
      </c>
      <c r="K21" s="31" t="n">
        <f aca="false">D21*50</f>
        <v>6291.13417048631</v>
      </c>
      <c r="L21" s="26" t="n">
        <f aca="false">H21+I21+J21+K21</f>
        <v>37842.3825752085</v>
      </c>
      <c r="M21" s="12"/>
    </row>
    <row r="22" customFormat="false" ht="14.25" hidden="false" customHeight="false" outlineLevel="0" collapsed="false">
      <c r="A22" s="21" t="n">
        <v>19</v>
      </c>
      <c r="B22" s="22" t="s">
        <v>52</v>
      </c>
      <c r="C22" s="23" t="s">
        <v>53</v>
      </c>
      <c r="D22" s="24" t="n">
        <v>125.822683409726</v>
      </c>
      <c r="E22" s="25" t="n">
        <v>3035.27349875103</v>
      </c>
      <c r="F22" s="26" t="n">
        <v>407005.86736067</v>
      </c>
      <c r="G22" s="27" t="n">
        <v>325604.7</v>
      </c>
      <c r="H22" s="28" t="n">
        <f aca="false">F22-G22</f>
        <v>81401.1673606699</v>
      </c>
      <c r="I22" s="29" t="n">
        <v>1598</v>
      </c>
      <c r="J22" s="30" t="n">
        <v>330</v>
      </c>
      <c r="K22" s="31" t="n">
        <f aca="false">D22*50</f>
        <v>6291.13417048631</v>
      </c>
      <c r="L22" s="26" t="n">
        <f aca="false">H22+I22+J22+K22</f>
        <v>89620.3015311562</v>
      </c>
      <c r="M22" s="12"/>
    </row>
    <row r="23" customFormat="false" ht="14.25" hidden="false" customHeight="false" outlineLevel="0" collapsed="false">
      <c r="A23" s="21" t="n">
        <v>20</v>
      </c>
      <c r="B23" s="22" t="s">
        <v>54</v>
      </c>
      <c r="C23" s="23" t="s">
        <v>55</v>
      </c>
      <c r="D23" s="24" t="n">
        <v>125.822683409726</v>
      </c>
      <c r="E23" s="25" t="n">
        <v>3044.27349875103</v>
      </c>
      <c r="F23" s="26" t="n">
        <v>408188.486316618</v>
      </c>
      <c r="G23" s="27" t="n">
        <v>326550.78</v>
      </c>
      <c r="H23" s="28" t="n">
        <f aca="false">F23-G23</f>
        <v>81637.7063166175</v>
      </c>
      <c r="I23" s="29" t="n">
        <v>1598</v>
      </c>
      <c r="J23" s="30" t="n">
        <v>330</v>
      </c>
      <c r="K23" s="31" t="n">
        <f aca="false">D23*50</f>
        <v>6291.13417048631</v>
      </c>
      <c r="L23" s="26" t="n">
        <f aca="false">H23+I23+J23+K23</f>
        <v>89856.8404871038</v>
      </c>
      <c r="M23" s="12"/>
    </row>
    <row r="24" customFormat="false" ht="14.25" hidden="false" customHeight="false" outlineLevel="0" collapsed="false">
      <c r="A24" s="21" t="n">
        <v>21</v>
      </c>
      <c r="B24" s="22" t="s">
        <v>56</v>
      </c>
      <c r="C24" s="23" t="s">
        <v>57</v>
      </c>
      <c r="D24" s="24" t="n">
        <v>125.822683409726</v>
      </c>
      <c r="E24" s="25" t="n">
        <v>3053.27349875103</v>
      </c>
      <c r="F24" s="26" t="n">
        <v>409371.105272565</v>
      </c>
      <c r="G24" s="27" t="n">
        <v>328400</v>
      </c>
      <c r="H24" s="28" t="n">
        <f aca="false">F24-G24</f>
        <v>80971.1052725652</v>
      </c>
      <c r="I24" s="29" t="n">
        <v>1598</v>
      </c>
      <c r="J24" s="30" t="n">
        <v>330</v>
      </c>
      <c r="K24" s="31" t="n">
        <f aca="false">D24*50</f>
        <v>6291.13417048631</v>
      </c>
      <c r="L24" s="26" t="n">
        <f aca="false">H24+I24+J24+K24</f>
        <v>89190.2394430515</v>
      </c>
      <c r="M24" s="12"/>
    </row>
    <row r="25" customFormat="false" ht="14.25" hidden="false" customHeight="false" outlineLevel="0" collapsed="false">
      <c r="A25" s="21" t="n">
        <v>22</v>
      </c>
      <c r="B25" s="22" t="s">
        <v>58</v>
      </c>
      <c r="C25" s="23" t="s">
        <v>59</v>
      </c>
      <c r="D25" s="24" t="n">
        <v>125.822683409726</v>
      </c>
      <c r="E25" s="25" t="n">
        <v>3062.27349875103</v>
      </c>
      <c r="F25" s="26" t="n">
        <v>410553.724228513</v>
      </c>
      <c r="G25" s="27" t="n">
        <v>328442.98</v>
      </c>
      <c r="H25" s="28" t="n">
        <f aca="false">F25-G25</f>
        <v>82110.7442285128</v>
      </c>
      <c r="I25" s="29" t="n">
        <v>1598</v>
      </c>
      <c r="J25" s="30" t="n">
        <v>330</v>
      </c>
      <c r="K25" s="31" t="n">
        <f aca="false">D25*50</f>
        <v>6291.13417048631</v>
      </c>
      <c r="L25" s="26" t="n">
        <f aca="false">H25+I25+J25+K25</f>
        <v>90329.8783989991</v>
      </c>
      <c r="M25" s="12"/>
    </row>
    <row r="26" customFormat="false" ht="14.25" hidden="false" customHeight="false" outlineLevel="0" collapsed="false">
      <c r="A26" s="21" t="n">
        <v>23</v>
      </c>
      <c r="B26" s="22" t="s">
        <v>60</v>
      </c>
      <c r="C26" s="23" t="s">
        <v>61</v>
      </c>
      <c r="D26" s="24" t="n">
        <v>125.822683409726</v>
      </c>
      <c r="E26" s="25" t="n">
        <v>3071.27349875103</v>
      </c>
      <c r="F26" s="26" t="n">
        <v>411736.343184461</v>
      </c>
      <c r="G26" s="27" t="n">
        <v>329389.08</v>
      </c>
      <c r="H26" s="28" t="n">
        <f aca="false">F26-G26</f>
        <v>82347.2631844605</v>
      </c>
      <c r="I26" s="29" t="n">
        <v>1598</v>
      </c>
      <c r="J26" s="30" t="n">
        <v>330</v>
      </c>
      <c r="K26" s="31" t="n">
        <f aca="false">D26*50</f>
        <v>6291.13417048631</v>
      </c>
      <c r="L26" s="26" t="n">
        <f aca="false">H26+I26+J26+K26</f>
        <v>90566.3973549468</v>
      </c>
      <c r="M26" s="12"/>
    </row>
    <row r="27" customFormat="false" ht="14.25" hidden="false" customHeight="false" outlineLevel="0" collapsed="false">
      <c r="A27" s="21" t="n">
        <v>24</v>
      </c>
      <c r="B27" s="22" t="s">
        <v>62</v>
      </c>
      <c r="C27" s="23" t="s">
        <v>63</v>
      </c>
      <c r="D27" s="24" t="n">
        <v>125.822683409726</v>
      </c>
      <c r="E27" s="25" t="n">
        <v>3080.27349875103</v>
      </c>
      <c r="F27" s="26" t="n">
        <v>412918.962140408</v>
      </c>
      <c r="G27" s="27" t="n">
        <v>376200</v>
      </c>
      <c r="H27" s="28" t="n">
        <f aca="false">F27-G27</f>
        <v>36718.9621404082</v>
      </c>
      <c r="I27" s="29" t="n">
        <v>1598</v>
      </c>
      <c r="J27" s="30" t="n">
        <v>330</v>
      </c>
      <c r="K27" s="31" t="n">
        <f aca="false">D27*50</f>
        <v>6291.13417048631</v>
      </c>
      <c r="L27" s="26" t="n">
        <f aca="false">H27+I27+J27+K27</f>
        <v>44938.0963108945</v>
      </c>
      <c r="M27" s="12"/>
    </row>
    <row r="28" customFormat="false" ht="14.25" hidden="false" customHeight="false" outlineLevel="0" collapsed="false">
      <c r="A28" s="21" t="n">
        <v>25</v>
      </c>
      <c r="B28" s="22" t="s">
        <v>64</v>
      </c>
      <c r="C28" s="23" t="s">
        <v>65</v>
      </c>
      <c r="D28" s="24" t="n">
        <v>125.822683409726</v>
      </c>
      <c r="E28" s="25" t="n">
        <v>3089.27349875103</v>
      </c>
      <c r="F28" s="26" t="n">
        <v>414101.581096356</v>
      </c>
      <c r="G28" s="27" t="n">
        <v>331281.26</v>
      </c>
      <c r="H28" s="28" t="n">
        <f aca="false">F28-G28</f>
        <v>82820.3210963558</v>
      </c>
      <c r="I28" s="29" t="n">
        <v>1598</v>
      </c>
      <c r="J28" s="30" t="n">
        <v>330</v>
      </c>
      <c r="K28" s="31" t="n">
        <f aca="false">D28*50</f>
        <v>6291.13417048631</v>
      </c>
      <c r="L28" s="26" t="n">
        <f aca="false">H28+I28+J28+K28</f>
        <v>91039.4552668421</v>
      </c>
      <c r="M28" s="12"/>
    </row>
    <row r="29" customFormat="false" ht="14.25" hidden="false" customHeight="false" outlineLevel="0" collapsed="false">
      <c r="A29" s="21" t="n">
        <v>26</v>
      </c>
      <c r="B29" s="22" t="s">
        <v>66</v>
      </c>
      <c r="C29" s="23" t="s">
        <v>67</v>
      </c>
      <c r="D29" s="24" t="n">
        <v>125.822683409726</v>
      </c>
      <c r="E29" s="25" t="n">
        <v>3098.27349875103</v>
      </c>
      <c r="F29" s="26" t="n">
        <v>415284.200052304</v>
      </c>
      <c r="G29" s="27" t="n">
        <v>332227.4</v>
      </c>
      <c r="H29" s="28" t="n">
        <f aca="false">F29-G29</f>
        <v>83056.8000523035</v>
      </c>
      <c r="I29" s="29" t="n">
        <v>1598</v>
      </c>
      <c r="J29" s="30" t="n">
        <v>330</v>
      </c>
      <c r="K29" s="31" t="n">
        <f aca="false">D29*50</f>
        <v>6291.13417048631</v>
      </c>
      <c r="L29" s="26" t="n">
        <f aca="false">H29+I29+J29+K29</f>
        <v>91275.9342227898</v>
      </c>
      <c r="M29" s="12"/>
    </row>
    <row r="30" customFormat="false" ht="14.25" hidden="false" customHeight="false" outlineLevel="0" collapsed="false">
      <c r="A30" s="21" t="n">
        <v>27</v>
      </c>
      <c r="B30" s="22" t="s">
        <v>68</v>
      </c>
      <c r="C30" s="23" t="s">
        <v>69</v>
      </c>
      <c r="D30" s="24" t="n">
        <v>125.822683409726</v>
      </c>
      <c r="E30" s="25" t="n">
        <v>3107.27349875103</v>
      </c>
      <c r="F30" s="26" t="n">
        <v>416466.819008251</v>
      </c>
      <c r="G30" s="27" t="n">
        <v>376200</v>
      </c>
      <c r="H30" s="28" t="n">
        <f aca="false">F30-G30</f>
        <v>40266.8190082511</v>
      </c>
      <c r="I30" s="29" t="n">
        <v>1598</v>
      </c>
      <c r="J30" s="30" t="n">
        <v>330</v>
      </c>
      <c r="K30" s="31" t="n">
        <f aca="false">D30*50</f>
        <v>6291.13417048631</v>
      </c>
      <c r="L30" s="26" t="n">
        <f aca="false">H30+I30+J30+K30</f>
        <v>48485.9531787374</v>
      </c>
      <c r="M30" s="12"/>
    </row>
    <row r="31" customFormat="false" ht="14.25" hidden="false" customHeight="false" outlineLevel="0" collapsed="false">
      <c r="A31" s="21" t="n">
        <v>28</v>
      </c>
      <c r="B31" s="22" t="s">
        <v>70</v>
      </c>
      <c r="C31" s="23" t="s">
        <v>71</v>
      </c>
      <c r="D31" s="24" t="n">
        <v>125.822683409726</v>
      </c>
      <c r="E31" s="25" t="n">
        <v>3116.27349875103</v>
      </c>
      <c r="F31" s="26" t="n">
        <v>417649.437964199</v>
      </c>
      <c r="G31" s="27" t="n">
        <v>334119.56</v>
      </c>
      <c r="H31" s="28" t="n">
        <f aca="false">F31-G31</f>
        <v>83529.8779641988</v>
      </c>
      <c r="I31" s="29" t="n">
        <v>1598</v>
      </c>
      <c r="J31" s="30" t="n">
        <v>330</v>
      </c>
      <c r="K31" s="31" t="n">
        <f aca="false">D31*50</f>
        <v>6291.13417048631</v>
      </c>
      <c r="L31" s="26" t="n">
        <f aca="false">H31+I31+J31+K31</f>
        <v>91749.0121346851</v>
      </c>
      <c r="M31" s="12"/>
    </row>
    <row r="32" customFormat="false" ht="14.25" hidden="false" customHeight="false" outlineLevel="0" collapsed="false">
      <c r="A32" s="21" t="n">
        <v>29</v>
      </c>
      <c r="B32" s="22" t="s">
        <v>72</v>
      </c>
      <c r="C32" s="23" t="s">
        <v>73</v>
      </c>
      <c r="D32" s="24" t="n">
        <v>125.822683409726</v>
      </c>
      <c r="E32" s="25" t="n">
        <v>3125.27349875103</v>
      </c>
      <c r="F32" s="26" t="n">
        <v>418832.056920146</v>
      </c>
      <c r="G32" s="27" t="n">
        <v>376200</v>
      </c>
      <c r="H32" s="28" t="n">
        <f aca="false">F32-G32</f>
        <v>42632.0569201464</v>
      </c>
      <c r="I32" s="29" t="n">
        <v>1598</v>
      </c>
      <c r="J32" s="30" t="n">
        <v>330</v>
      </c>
      <c r="K32" s="31" t="n">
        <f aca="false">D32*50</f>
        <v>6291.13417048631</v>
      </c>
      <c r="L32" s="26" t="n">
        <f aca="false">H32+I32+J32+K32</f>
        <v>50851.1910906327</v>
      </c>
      <c r="M32" s="12"/>
    </row>
    <row r="33" customFormat="false" ht="14.25" hidden="false" customHeight="false" outlineLevel="0" collapsed="false">
      <c r="A33" s="21" t="n">
        <v>30</v>
      </c>
      <c r="B33" s="22" t="s">
        <v>74</v>
      </c>
      <c r="C33" s="23" t="s">
        <v>75</v>
      </c>
      <c r="D33" s="24" t="n">
        <v>125.822683409726</v>
      </c>
      <c r="E33" s="25" t="n">
        <v>3134.27349875103</v>
      </c>
      <c r="F33" s="26" t="n">
        <v>420014.675876094</v>
      </c>
      <c r="G33" s="27" t="n">
        <v>376200</v>
      </c>
      <c r="H33" s="28" t="n">
        <f aca="false">F33-G33</f>
        <v>43814.6758760941</v>
      </c>
      <c r="I33" s="29" t="n">
        <v>1598</v>
      </c>
      <c r="J33" s="30" t="n">
        <v>330</v>
      </c>
      <c r="K33" s="31" t="n">
        <f aca="false">D33*50</f>
        <v>6291.13417048631</v>
      </c>
      <c r="L33" s="26" t="n">
        <f aca="false">H33+I33+J33+K33</f>
        <v>52033.8100465804</v>
      </c>
      <c r="M33" s="12"/>
    </row>
    <row r="34" customFormat="false" ht="14.25" hidden="false" customHeight="false" outlineLevel="0" collapsed="false">
      <c r="A34" s="21" t="n">
        <v>31</v>
      </c>
      <c r="B34" s="22" t="s">
        <v>76</v>
      </c>
      <c r="C34" s="23" t="s">
        <v>77</v>
      </c>
      <c r="D34" s="24" t="n">
        <v>125.822683409726</v>
      </c>
      <c r="E34" s="25" t="n">
        <v>3143.27349875103</v>
      </c>
      <c r="F34" s="26" t="n">
        <v>421197.294832042</v>
      </c>
      <c r="G34" s="27" t="n">
        <v>336957.84</v>
      </c>
      <c r="H34" s="28" t="n">
        <f aca="false">F34-G34</f>
        <v>84239.4548320417</v>
      </c>
      <c r="I34" s="29" t="n">
        <v>1598</v>
      </c>
      <c r="J34" s="30" t="n">
        <v>330</v>
      </c>
      <c r="K34" s="31" t="n">
        <f aca="false">D34*50</f>
        <v>6291.13417048631</v>
      </c>
      <c r="L34" s="26" t="n">
        <f aca="false">H34+I34+J34+K34</f>
        <v>92458.589002528</v>
      </c>
      <c r="M34" s="12"/>
    </row>
    <row r="35" customFormat="false" ht="14.25" hidden="false" customHeight="false" outlineLevel="0" collapsed="false">
      <c r="A35" s="21" t="n">
        <v>32</v>
      </c>
      <c r="B35" s="22" t="s">
        <v>78</v>
      </c>
      <c r="C35" s="23" t="s">
        <v>79</v>
      </c>
      <c r="D35" s="24" t="n">
        <v>125.822683409726</v>
      </c>
      <c r="E35" s="25" t="n">
        <v>3152.27349875103</v>
      </c>
      <c r="F35" s="26" t="n">
        <v>422379.913787989</v>
      </c>
      <c r="G35" s="27" t="n">
        <v>337918.33</v>
      </c>
      <c r="H35" s="28" t="n">
        <f aca="false">F35-G35</f>
        <v>84461.5837879894</v>
      </c>
      <c r="I35" s="29" t="n">
        <v>1598</v>
      </c>
      <c r="J35" s="30" t="n">
        <v>330</v>
      </c>
      <c r="K35" s="31" t="n">
        <f aca="false">D35*50</f>
        <v>6291.13417048631</v>
      </c>
      <c r="L35" s="26" t="n">
        <f aca="false">H35+I35+J35+K35</f>
        <v>92680.7179584757</v>
      </c>
      <c r="M35" s="12"/>
    </row>
    <row r="36" customFormat="false" ht="14.25" hidden="false" customHeight="false" outlineLevel="0" collapsed="false">
      <c r="A36" s="21" t="n">
        <v>33</v>
      </c>
      <c r="B36" s="22" t="s">
        <v>80</v>
      </c>
      <c r="C36" s="23" t="s">
        <v>81</v>
      </c>
      <c r="D36" s="24" t="n">
        <v>125.822683409726</v>
      </c>
      <c r="E36" s="25" t="n">
        <v>2760</v>
      </c>
      <c r="F36" s="26" t="n">
        <v>440440.67</v>
      </c>
      <c r="G36" s="27" t="n">
        <v>352352.64</v>
      </c>
      <c r="H36" s="28" t="n">
        <f aca="false">F36-G36</f>
        <v>88088.03</v>
      </c>
      <c r="I36" s="29" t="n">
        <v>1598</v>
      </c>
      <c r="J36" s="30" t="n">
        <v>330</v>
      </c>
      <c r="K36" s="31" t="n">
        <f aca="false">D36*50</f>
        <v>6291.13417048631</v>
      </c>
      <c r="L36" s="26" t="n">
        <f aca="false">H36+I36+J36+K36</f>
        <v>96307.1641704863</v>
      </c>
      <c r="M36" s="12"/>
    </row>
    <row r="37" customFormat="false" ht="14.25" hidden="false" customHeight="false" outlineLevel="0" collapsed="false">
      <c r="A37" s="7" t="s">
        <v>11</v>
      </c>
      <c r="B37" s="7"/>
      <c r="C37" s="23"/>
      <c r="D37" s="23" t="n">
        <f aca="false">SUM(D4:D36)</f>
        <v>4152.14855252097</v>
      </c>
      <c r="E37" s="23" t="n">
        <f aca="false">SUM(E4:E36)</f>
        <v>98995.4784612819</v>
      </c>
      <c r="F37" s="43" t="n">
        <f aca="false">SUM(F4:F36)</f>
        <v>13619107.7007155</v>
      </c>
      <c r="G37" s="44" t="n">
        <f aca="false">SUM(G4:G36)</f>
        <v>11171826.85</v>
      </c>
      <c r="H37" s="45" t="n">
        <f aca="false">SUM(H4:H36)</f>
        <v>2447280.85071549</v>
      </c>
      <c r="I37" s="43" t="n">
        <f aca="false">SUM(I4:I36)</f>
        <v>52734</v>
      </c>
      <c r="J37" s="43" t="n">
        <f aca="false">SUM(J4:J36)</f>
        <v>10890</v>
      </c>
      <c r="K37" s="43" t="n">
        <f aca="false">SUM(K4:K36)</f>
        <v>207607.427626048</v>
      </c>
      <c r="L37" s="43" t="n">
        <f aca="false">SUM(L4:L36)</f>
        <v>2718512.27834154</v>
      </c>
      <c r="M37" s="12"/>
    </row>
    <row r="38" customFormat="false" ht="14.25" hidden="false" customHeight="false" outlineLevel="0" collapsed="false">
      <c r="A38" s="21" t="n">
        <v>1</v>
      </c>
      <c r="B38" s="22" t="s">
        <v>82</v>
      </c>
      <c r="C38" s="23" t="s">
        <v>83</v>
      </c>
      <c r="D38" s="24" t="n">
        <v>91.81474828456</v>
      </c>
      <c r="E38" s="25" t="n">
        <v>2700</v>
      </c>
      <c r="F38" s="26" t="n">
        <v>260255.524861256</v>
      </c>
      <c r="G38" s="27" t="n">
        <v>273060</v>
      </c>
      <c r="H38" s="28" t="n">
        <f aca="false">F38-G38</f>
        <v>-12804.4751387444</v>
      </c>
      <c r="I38" s="29" t="n">
        <v>1598</v>
      </c>
      <c r="J38" s="30" t="n">
        <v>330</v>
      </c>
      <c r="K38" s="31" t="n">
        <f aca="false">D38*50</f>
        <v>4590.737414228</v>
      </c>
      <c r="L38" s="26" t="n">
        <f aca="false">H38+I38+J38+K38</f>
        <v>-6285.7377245164</v>
      </c>
      <c r="M38" s="12"/>
    </row>
    <row r="39" customFormat="false" ht="14.25" hidden="false" customHeight="false" outlineLevel="0" collapsed="false">
      <c r="A39" s="21" t="n">
        <v>2</v>
      </c>
      <c r="B39" s="22" t="s">
        <v>84</v>
      </c>
      <c r="C39" s="23" t="s">
        <v>85</v>
      </c>
      <c r="D39" s="24" t="n">
        <v>91.81474828456</v>
      </c>
      <c r="E39" s="25" t="n">
        <v>2882.27349875103</v>
      </c>
      <c r="F39" s="26" t="n">
        <v>277733.026892055</v>
      </c>
      <c r="G39" s="27" t="n">
        <v>273060</v>
      </c>
      <c r="H39" s="28" t="n">
        <f aca="false">F39-G39</f>
        <v>4673.02689205529</v>
      </c>
      <c r="I39" s="29" t="n">
        <v>1598</v>
      </c>
      <c r="J39" s="30" t="n">
        <v>330</v>
      </c>
      <c r="K39" s="31" t="n">
        <f aca="false">D39*50</f>
        <v>4590.737414228</v>
      </c>
      <c r="L39" s="26" t="n">
        <f aca="false">H39+I39+J39+K39</f>
        <v>11191.7643062833</v>
      </c>
      <c r="M39" s="12"/>
    </row>
    <row r="40" customFormat="false" ht="14.25" hidden="false" customHeight="false" outlineLevel="0" collapsed="false">
      <c r="A40" s="21" t="n">
        <v>3</v>
      </c>
      <c r="B40" s="22" t="s">
        <v>86</v>
      </c>
      <c r="C40" s="23" t="s">
        <v>87</v>
      </c>
      <c r="D40" s="24" t="n">
        <v>91.81474828456</v>
      </c>
      <c r="E40" s="25" t="n">
        <v>2891.27349875103</v>
      </c>
      <c r="F40" s="26" t="n">
        <v>278596.002142736</v>
      </c>
      <c r="G40" s="27" t="n">
        <v>222876.8</v>
      </c>
      <c r="H40" s="28" t="n">
        <f aca="false">F40-G40</f>
        <v>55719.2021427365</v>
      </c>
      <c r="I40" s="29" t="n">
        <v>1598</v>
      </c>
      <c r="J40" s="30" t="n">
        <v>330</v>
      </c>
      <c r="K40" s="31" t="n">
        <f aca="false">D40*50</f>
        <v>4590.737414228</v>
      </c>
      <c r="L40" s="26" t="n">
        <f aca="false">H40+I40+J40+K40</f>
        <v>62237.9395569645</v>
      </c>
      <c r="M40" s="12"/>
    </row>
    <row r="41" customFormat="false" ht="14.25" hidden="false" customHeight="false" outlineLevel="0" collapsed="false">
      <c r="A41" s="21" t="n">
        <v>4</v>
      </c>
      <c r="B41" s="22" t="s">
        <v>88</v>
      </c>
      <c r="C41" s="23" t="s">
        <v>89</v>
      </c>
      <c r="D41" s="24" t="n">
        <v>91.81474828456</v>
      </c>
      <c r="E41" s="25" t="n">
        <v>2900.27349875103</v>
      </c>
      <c r="F41" s="26" t="n">
        <v>279458.977393418</v>
      </c>
      <c r="G41" s="27" t="n">
        <v>273060</v>
      </c>
      <c r="H41" s="28" t="n">
        <f aca="false">F41-G41</f>
        <v>6398.97739341779</v>
      </c>
      <c r="I41" s="29" t="n">
        <v>1598</v>
      </c>
      <c r="J41" s="30" t="n">
        <v>330</v>
      </c>
      <c r="K41" s="31" t="n">
        <f aca="false">D41*50</f>
        <v>4590.737414228</v>
      </c>
      <c r="L41" s="26" t="n">
        <f aca="false">H41+I41+J41+K41</f>
        <v>12917.7148076458</v>
      </c>
      <c r="M41" s="12"/>
    </row>
    <row r="42" customFormat="false" ht="14.25" hidden="false" customHeight="false" outlineLevel="0" collapsed="false">
      <c r="A42" s="21" t="n">
        <v>5</v>
      </c>
      <c r="B42" s="22" t="s">
        <v>90</v>
      </c>
      <c r="C42" s="23" t="s">
        <v>91</v>
      </c>
      <c r="D42" s="24" t="n">
        <v>91.81474828456</v>
      </c>
      <c r="E42" s="25" t="n">
        <v>2909.27349875103</v>
      </c>
      <c r="F42" s="26" t="n">
        <v>280321.952644099</v>
      </c>
      <c r="G42" s="27" t="n">
        <v>234258</v>
      </c>
      <c r="H42" s="28" t="n">
        <f aca="false">F42-G42</f>
        <v>46063.952644099</v>
      </c>
      <c r="I42" s="29" t="n">
        <v>1598</v>
      </c>
      <c r="J42" s="30" t="n">
        <v>330</v>
      </c>
      <c r="K42" s="31" t="n">
        <f aca="false">D42*50</f>
        <v>4590.737414228</v>
      </c>
      <c r="L42" s="26" t="n">
        <f aca="false">H42+I42+J42+K42</f>
        <v>52582.690058327</v>
      </c>
      <c r="M42" s="12"/>
    </row>
    <row r="43" customFormat="false" ht="14.25" hidden="false" customHeight="false" outlineLevel="0" collapsed="false">
      <c r="A43" s="21" t="n">
        <v>6</v>
      </c>
      <c r="B43" s="22" t="s">
        <v>92</v>
      </c>
      <c r="C43" s="23" t="s">
        <v>93</v>
      </c>
      <c r="D43" s="24" t="n">
        <v>91.81474828456</v>
      </c>
      <c r="E43" s="25" t="n">
        <v>2918.27349875103</v>
      </c>
      <c r="F43" s="26" t="n">
        <v>281184.92789478</v>
      </c>
      <c r="G43" s="27" t="n">
        <v>273060</v>
      </c>
      <c r="H43" s="28" t="n">
        <f aca="false">F43-G43</f>
        <v>8124.92789478018</v>
      </c>
      <c r="I43" s="29" t="n">
        <v>1598</v>
      </c>
      <c r="J43" s="30" t="n">
        <v>330</v>
      </c>
      <c r="K43" s="31" t="n">
        <f aca="false">D43*50</f>
        <v>4590.737414228</v>
      </c>
      <c r="L43" s="26" t="n">
        <f aca="false">H43+I43+J43+K43</f>
        <v>14643.6653090082</v>
      </c>
      <c r="M43" s="12"/>
    </row>
    <row r="44" customFormat="false" ht="14.25" hidden="false" customHeight="false" outlineLevel="0" collapsed="false">
      <c r="A44" s="21" t="n">
        <v>7</v>
      </c>
      <c r="B44" s="22" t="s">
        <v>94</v>
      </c>
      <c r="C44" s="23" t="s">
        <v>95</v>
      </c>
      <c r="D44" s="24" t="n">
        <v>91.81474828456</v>
      </c>
      <c r="E44" s="25" t="n">
        <v>2927.27349875103</v>
      </c>
      <c r="F44" s="26" t="n">
        <v>282047.903145461</v>
      </c>
      <c r="G44" s="27" t="n">
        <v>273060</v>
      </c>
      <c r="H44" s="28" t="n">
        <f aca="false">F44-G44</f>
        <v>8987.90314546123</v>
      </c>
      <c r="I44" s="29" t="n">
        <v>1598</v>
      </c>
      <c r="J44" s="30" t="n">
        <v>330</v>
      </c>
      <c r="K44" s="31" t="n">
        <f aca="false">D44*50</f>
        <v>4590.737414228</v>
      </c>
      <c r="L44" s="26" t="n">
        <f aca="false">H44+I44+J44+K44</f>
        <v>15506.6405596892</v>
      </c>
      <c r="M44" s="12"/>
    </row>
    <row r="45" customFormat="false" ht="14.25" hidden="false" customHeight="false" outlineLevel="0" collapsed="false">
      <c r="A45" s="21" t="n">
        <v>8</v>
      </c>
      <c r="B45" s="22" t="s">
        <v>96</v>
      </c>
      <c r="C45" s="23" t="s">
        <v>97</v>
      </c>
      <c r="D45" s="24" t="n">
        <v>91.81474828456</v>
      </c>
      <c r="E45" s="25" t="n">
        <v>2936.27349875103</v>
      </c>
      <c r="F45" s="26" t="n">
        <v>282910.878396142</v>
      </c>
      <c r="G45" s="27" t="n">
        <v>226329.35</v>
      </c>
      <c r="H45" s="28" t="n">
        <f aca="false">F45-G45</f>
        <v>56581.5283961424</v>
      </c>
      <c r="I45" s="29" t="n">
        <v>1598</v>
      </c>
      <c r="J45" s="30" t="n">
        <v>330</v>
      </c>
      <c r="K45" s="31" t="n">
        <f aca="false">D45*50</f>
        <v>4590.737414228</v>
      </c>
      <c r="L45" s="26" t="n">
        <f aca="false">H45+I45+J45+K45</f>
        <v>63100.2658103704</v>
      </c>
      <c r="M45" s="12"/>
    </row>
    <row r="46" customFormat="false" ht="14.25" hidden="false" customHeight="false" outlineLevel="0" collapsed="false">
      <c r="A46" s="21" t="n">
        <v>9</v>
      </c>
      <c r="B46" s="22" t="s">
        <v>98</v>
      </c>
      <c r="C46" s="23" t="s">
        <v>99</v>
      </c>
      <c r="D46" s="24" t="n">
        <v>91.81474828456</v>
      </c>
      <c r="E46" s="25" t="n">
        <v>2945.27349875103</v>
      </c>
      <c r="F46" s="26" t="n">
        <v>283773.853646824</v>
      </c>
      <c r="G46" s="27" t="n">
        <v>227019.08</v>
      </c>
      <c r="H46" s="28" t="n">
        <f aca="false">F46-G46</f>
        <v>56754.7736468236</v>
      </c>
      <c r="I46" s="29" t="n">
        <v>1598</v>
      </c>
      <c r="J46" s="30" t="n">
        <v>330</v>
      </c>
      <c r="K46" s="31" t="n">
        <f aca="false">D46*50</f>
        <v>4590.737414228</v>
      </c>
      <c r="L46" s="26" t="n">
        <f aca="false">H46+I46+J46+K46</f>
        <v>63273.5110610516</v>
      </c>
      <c r="M46" s="12"/>
    </row>
    <row r="47" customFormat="false" ht="14.25" hidden="false" customHeight="false" outlineLevel="0" collapsed="false">
      <c r="A47" s="21" t="n">
        <v>10</v>
      </c>
      <c r="B47" s="22" t="s">
        <v>100</v>
      </c>
      <c r="C47" s="23" t="s">
        <v>101</v>
      </c>
      <c r="D47" s="24" t="n">
        <v>91.81474828456</v>
      </c>
      <c r="E47" s="25" t="n">
        <v>2954.27349875103</v>
      </c>
      <c r="F47" s="26" t="n">
        <v>284636.828897505</v>
      </c>
      <c r="G47" s="27" t="n">
        <v>227709.46</v>
      </c>
      <c r="H47" s="28" t="n">
        <f aca="false">F47-G47</f>
        <v>56927.3688975047</v>
      </c>
      <c r="I47" s="29" t="n">
        <v>1598</v>
      </c>
      <c r="J47" s="30" t="n">
        <v>330</v>
      </c>
      <c r="K47" s="31" t="n">
        <f aca="false">D47*50</f>
        <v>4590.737414228</v>
      </c>
      <c r="L47" s="26" t="n">
        <f aca="false">H47+I47+J47+K47</f>
        <v>63446.1063117327</v>
      </c>
      <c r="M47" s="12"/>
    </row>
    <row r="48" customFormat="false" ht="14.25" hidden="false" customHeight="false" outlineLevel="0" collapsed="false">
      <c r="A48" s="21" t="n">
        <v>11</v>
      </c>
      <c r="B48" s="22" t="s">
        <v>102</v>
      </c>
      <c r="C48" s="23" t="s">
        <v>103</v>
      </c>
      <c r="D48" s="24" t="n">
        <v>91.81474828456</v>
      </c>
      <c r="E48" s="25" t="n">
        <v>2963.27349875103</v>
      </c>
      <c r="F48" s="26" t="n">
        <v>285499.804148186</v>
      </c>
      <c r="G48" s="27" t="n">
        <v>275340</v>
      </c>
      <c r="H48" s="28" t="n">
        <f aca="false">F48-G48</f>
        <v>10159.8041481859</v>
      </c>
      <c r="I48" s="29" t="n">
        <v>1598</v>
      </c>
      <c r="J48" s="30" t="n">
        <v>330</v>
      </c>
      <c r="K48" s="31" t="n">
        <f aca="false">D48*50</f>
        <v>4590.737414228</v>
      </c>
      <c r="L48" s="26" t="n">
        <f aca="false">H48+I48+J48+K48</f>
        <v>16678.5415624139</v>
      </c>
      <c r="M48" s="12"/>
    </row>
    <row r="49" customFormat="false" ht="14.25" hidden="false" customHeight="false" outlineLevel="0" collapsed="false">
      <c r="A49" s="21" t="n">
        <v>12</v>
      </c>
      <c r="B49" s="22" t="s">
        <v>104</v>
      </c>
      <c r="C49" s="23" t="s">
        <v>105</v>
      </c>
      <c r="D49" s="24" t="n">
        <v>91.81474828456</v>
      </c>
      <c r="E49" s="25" t="n">
        <v>2972.27349875103</v>
      </c>
      <c r="F49" s="26" t="n">
        <v>286362.779398867</v>
      </c>
      <c r="G49" s="27" t="n">
        <v>229090.22</v>
      </c>
      <c r="H49" s="28" t="n">
        <f aca="false">F49-G49</f>
        <v>57272.559398867</v>
      </c>
      <c r="I49" s="29" t="n">
        <v>1598</v>
      </c>
      <c r="J49" s="30" t="n">
        <v>330</v>
      </c>
      <c r="K49" s="31" t="n">
        <f aca="false">D49*50</f>
        <v>4590.737414228</v>
      </c>
      <c r="L49" s="26" t="n">
        <f aca="false">H49+I49+J49+K49</f>
        <v>63791.2968130951</v>
      </c>
      <c r="M49" s="12"/>
    </row>
    <row r="50" customFormat="false" ht="14.25" hidden="false" customHeight="false" outlineLevel="0" collapsed="false">
      <c r="A50" s="21" t="n">
        <v>13</v>
      </c>
      <c r="B50" s="22" t="s">
        <v>106</v>
      </c>
      <c r="C50" s="23" t="s">
        <v>107</v>
      </c>
      <c r="D50" s="24" t="n">
        <v>91.81474828456</v>
      </c>
      <c r="E50" s="42" t="n">
        <v>2981.27349875103</v>
      </c>
      <c r="F50" s="26" t="n">
        <v>287225.754649548</v>
      </c>
      <c r="G50" s="27" t="n">
        <v>275340</v>
      </c>
      <c r="H50" s="28" t="n">
        <f aca="false">F50-G50</f>
        <v>11885.7546495482</v>
      </c>
      <c r="I50" s="29" t="n">
        <v>1598</v>
      </c>
      <c r="J50" s="30" t="n">
        <v>330</v>
      </c>
      <c r="K50" s="31" t="n">
        <f aca="false">D50*50</f>
        <v>4590.737414228</v>
      </c>
      <c r="L50" s="26" t="n">
        <f aca="false">H50+I50+J50+K50</f>
        <v>18404.4920637762</v>
      </c>
      <c r="M50" s="12"/>
    </row>
    <row r="51" customFormat="false" ht="14.25" hidden="false" customHeight="false" outlineLevel="0" collapsed="false">
      <c r="A51" s="21" t="n">
        <v>14</v>
      </c>
      <c r="B51" s="22" t="s">
        <v>108</v>
      </c>
      <c r="C51" s="23" t="s">
        <v>109</v>
      </c>
      <c r="D51" s="24" t="n">
        <v>91.81474828456</v>
      </c>
      <c r="E51" s="25" t="n">
        <v>2990.27349875103</v>
      </c>
      <c r="F51" s="26" t="n">
        <v>288088.729900229</v>
      </c>
      <c r="G51" s="27" t="n">
        <v>230470.98</v>
      </c>
      <c r="H51" s="28" t="n">
        <f aca="false">F51-G51</f>
        <v>57617.7499002293</v>
      </c>
      <c r="I51" s="29" t="n">
        <v>1598</v>
      </c>
      <c r="J51" s="30" t="n">
        <v>330</v>
      </c>
      <c r="K51" s="31" t="n">
        <f aca="false">D51*50</f>
        <v>4590.737414228</v>
      </c>
      <c r="L51" s="26" t="n">
        <f aca="false">H51+I51+J51+K51</f>
        <v>64136.4873144573</v>
      </c>
      <c r="M51" s="12"/>
    </row>
    <row r="52" customFormat="false" ht="14.25" hidden="false" customHeight="false" outlineLevel="0" collapsed="false">
      <c r="A52" s="21" t="n">
        <v>15</v>
      </c>
      <c r="B52" s="22" t="s">
        <v>110</v>
      </c>
      <c r="C52" s="23" t="s">
        <v>111</v>
      </c>
      <c r="D52" s="24" t="n">
        <v>91.81474828456</v>
      </c>
      <c r="E52" s="25" t="n">
        <v>2999.27349875103</v>
      </c>
      <c r="F52" s="26" t="n">
        <v>288951.705150911</v>
      </c>
      <c r="G52" s="27" t="n">
        <v>231161.68</v>
      </c>
      <c r="H52" s="28" t="n">
        <f aca="false">F52-G52</f>
        <v>57790.0251509105</v>
      </c>
      <c r="I52" s="29" t="n">
        <v>1598</v>
      </c>
      <c r="J52" s="30" t="n">
        <v>330</v>
      </c>
      <c r="K52" s="31" t="n">
        <f aca="false">D52*50</f>
        <v>4590.737414228</v>
      </c>
      <c r="L52" s="26" t="n">
        <f aca="false">H52+I52+J52+K52</f>
        <v>64308.7625651385</v>
      </c>
      <c r="M52" s="12"/>
    </row>
    <row r="53" customFormat="false" ht="14.25" hidden="false" customHeight="false" outlineLevel="0" collapsed="false">
      <c r="A53" s="21" t="n">
        <v>16</v>
      </c>
      <c r="B53" s="22" t="s">
        <v>112</v>
      </c>
      <c r="C53" s="23" t="s">
        <v>113</v>
      </c>
      <c r="D53" s="24" t="n">
        <v>91.81474828456</v>
      </c>
      <c r="E53" s="25" t="n">
        <v>3008.27349875103</v>
      </c>
      <c r="F53" s="26" t="n">
        <v>289814.680401592</v>
      </c>
      <c r="G53" s="27" t="n">
        <v>231851.74</v>
      </c>
      <c r="H53" s="28" t="n">
        <f aca="false">F53-G53</f>
        <v>57962.9404015916</v>
      </c>
      <c r="I53" s="29" t="n">
        <v>1598</v>
      </c>
      <c r="J53" s="30" t="n">
        <v>330</v>
      </c>
      <c r="K53" s="31" t="n">
        <f aca="false">D53*50</f>
        <v>4590.737414228</v>
      </c>
      <c r="L53" s="26" t="n">
        <f aca="false">H53+I53+J53+K53</f>
        <v>64481.6778158196</v>
      </c>
      <c r="M53" s="12"/>
    </row>
    <row r="54" customFormat="false" ht="14.25" hidden="false" customHeight="false" outlineLevel="0" collapsed="false">
      <c r="A54" s="21" t="n">
        <v>17</v>
      </c>
      <c r="B54" s="22" t="s">
        <v>114</v>
      </c>
      <c r="C54" s="23" t="s">
        <v>115</v>
      </c>
      <c r="D54" s="24" t="n">
        <v>91.81474828456</v>
      </c>
      <c r="E54" s="25" t="n">
        <v>3017.27349875103</v>
      </c>
      <c r="F54" s="26" t="n">
        <v>290677.655652273</v>
      </c>
      <c r="G54" s="27" t="n">
        <v>275340</v>
      </c>
      <c r="H54" s="28" t="n">
        <f aca="false">F54-G54</f>
        <v>15337.6556522727</v>
      </c>
      <c r="I54" s="29" t="n">
        <v>1598</v>
      </c>
      <c r="J54" s="30" t="n">
        <v>330</v>
      </c>
      <c r="K54" s="31" t="n">
        <f aca="false">D54*50</f>
        <v>4590.737414228</v>
      </c>
      <c r="L54" s="26" t="n">
        <f aca="false">H54+I54+J54+K54</f>
        <v>21856.3930665008</v>
      </c>
      <c r="M54" s="12"/>
    </row>
    <row r="55" customFormat="false" ht="14.25" hidden="false" customHeight="false" outlineLevel="0" collapsed="false">
      <c r="A55" s="21" t="n">
        <v>18</v>
      </c>
      <c r="B55" s="22" t="s">
        <v>116</v>
      </c>
      <c r="C55" s="23" t="s">
        <v>117</v>
      </c>
      <c r="D55" s="24" t="n">
        <v>91.81474828456</v>
      </c>
      <c r="E55" s="25" t="n">
        <v>3026.27349875103</v>
      </c>
      <c r="F55" s="26" t="n">
        <v>291540.630902954</v>
      </c>
      <c r="G55" s="27" t="n">
        <v>275340</v>
      </c>
      <c r="H55" s="28" t="n">
        <f aca="false">F55-G55</f>
        <v>16200.6309029539</v>
      </c>
      <c r="I55" s="29" t="n">
        <v>1598</v>
      </c>
      <c r="J55" s="30" t="n">
        <v>330</v>
      </c>
      <c r="K55" s="31" t="n">
        <f aca="false">D55*50</f>
        <v>4590.737414228</v>
      </c>
      <c r="L55" s="26" t="n">
        <f aca="false">H55+I55+J55+K55</f>
        <v>22719.3683171819</v>
      </c>
      <c r="M55" s="12"/>
    </row>
    <row r="56" customFormat="false" ht="14.25" hidden="false" customHeight="false" outlineLevel="0" collapsed="false">
      <c r="A56" s="21" t="n">
        <v>19</v>
      </c>
      <c r="B56" s="22" t="s">
        <v>118</v>
      </c>
      <c r="C56" s="23" t="s">
        <v>119</v>
      </c>
      <c r="D56" s="24" t="n">
        <v>91.81474828456</v>
      </c>
      <c r="E56" s="25" t="n">
        <v>3035.27349875103</v>
      </c>
      <c r="F56" s="26" t="n">
        <v>292403.606153635</v>
      </c>
      <c r="G56" s="27" t="n">
        <v>233922.89</v>
      </c>
      <c r="H56" s="28" t="n">
        <f aca="false">F56-G56</f>
        <v>58480.716153635</v>
      </c>
      <c r="I56" s="29" t="n">
        <v>1598</v>
      </c>
      <c r="J56" s="30" t="n">
        <v>330</v>
      </c>
      <c r="K56" s="31" t="n">
        <f aca="false">D56*50</f>
        <v>4590.737414228</v>
      </c>
      <c r="L56" s="26" t="n">
        <f aca="false">H56+I56+J56+K56</f>
        <v>64999.453567863</v>
      </c>
      <c r="M56" s="12"/>
    </row>
    <row r="57" customFormat="false" ht="14.25" hidden="false" customHeight="false" outlineLevel="0" collapsed="false">
      <c r="A57" s="21" t="n">
        <v>20</v>
      </c>
      <c r="B57" s="22" t="s">
        <v>120</v>
      </c>
      <c r="C57" s="23" t="s">
        <v>121</v>
      </c>
      <c r="D57" s="24" t="n">
        <v>91.81474828456</v>
      </c>
      <c r="E57" s="25" t="n">
        <v>3044.27349875103</v>
      </c>
      <c r="F57" s="26" t="n">
        <v>293266.581404316</v>
      </c>
      <c r="G57" s="27" t="n">
        <v>234613.26</v>
      </c>
      <c r="H57" s="28" t="n">
        <f aca="false">F57-G57</f>
        <v>58653.3214043162</v>
      </c>
      <c r="I57" s="29" t="n">
        <v>1598</v>
      </c>
      <c r="J57" s="30" t="n">
        <v>330</v>
      </c>
      <c r="K57" s="31" t="n">
        <f aca="false">D57*50</f>
        <v>4590.737414228</v>
      </c>
      <c r="L57" s="26" t="n">
        <f aca="false">H57+I57+J57+K57</f>
        <v>65172.0588185442</v>
      </c>
      <c r="M57" s="12"/>
    </row>
    <row r="58" customFormat="false" ht="14.25" hidden="false" customHeight="false" outlineLevel="0" collapsed="false">
      <c r="A58" s="21" t="n">
        <v>21</v>
      </c>
      <c r="B58" s="22" t="s">
        <v>122</v>
      </c>
      <c r="C58" s="23" t="s">
        <v>123</v>
      </c>
      <c r="D58" s="24" t="n">
        <v>91.81474828456</v>
      </c>
      <c r="E58" s="25" t="n">
        <v>3053.27349875103</v>
      </c>
      <c r="F58" s="26" t="n">
        <v>294129.556654997</v>
      </c>
      <c r="G58" s="27" t="n">
        <v>235303.64</v>
      </c>
      <c r="H58" s="28" t="n">
        <f aca="false">F58-G58</f>
        <v>58825.9166549973</v>
      </c>
      <c r="I58" s="29" t="n">
        <v>1598</v>
      </c>
      <c r="J58" s="30" t="n">
        <v>330</v>
      </c>
      <c r="K58" s="31" t="n">
        <f aca="false">D58*50</f>
        <v>4590.737414228</v>
      </c>
      <c r="L58" s="26" t="n">
        <f aca="false">H58+I58+J58+K58</f>
        <v>65344.6540692253</v>
      </c>
      <c r="M58" s="12"/>
    </row>
    <row r="59" customFormat="false" ht="14.25" hidden="false" customHeight="false" outlineLevel="0" collapsed="false">
      <c r="A59" s="21" t="n">
        <v>22</v>
      </c>
      <c r="B59" s="22" t="s">
        <v>124</v>
      </c>
      <c r="C59" s="23" t="s">
        <v>125</v>
      </c>
      <c r="D59" s="24" t="n">
        <v>91.81474828456</v>
      </c>
      <c r="E59" s="25" t="n">
        <v>3062.27349875103</v>
      </c>
      <c r="F59" s="26" t="n">
        <v>294992.531905678</v>
      </c>
      <c r="G59" s="27" t="n">
        <v>235994.02</v>
      </c>
      <c r="H59" s="28" t="n">
        <f aca="false">F59-G59</f>
        <v>58998.5119056785</v>
      </c>
      <c r="I59" s="29" t="n">
        <v>1598</v>
      </c>
      <c r="J59" s="30" t="n">
        <v>330</v>
      </c>
      <c r="K59" s="31" t="n">
        <f aca="false">D59*50</f>
        <v>4590.737414228</v>
      </c>
      <c r="L59" s="26" t="n">
        <f aca="false">H59+I59+J59+K59</f>
        <v>65517.2493199065</v>
      </c>
      <c r="M59" s="12"/>
    </row>
    <row r="60" customFormat="false" ht="14.25" hidden="false" customHeight="false" outlineLevel="0" collapsed="false">
      <c r="A60" s="21" t="n">
        <v>23</v>
      </c>
      <c r="B60" s="22" t="s">
        <v>126</v>
      </c>
      <c r="C60" s="23" t="s">
        <v>127</v>
      </c>
      <c r="D60" s="24" t="n">
        <v>91.81474828456</v>
      </c>
      <c r="E60" s="25" t="n">
        <v>3071.27349875103</v>
      </c>
      <c r="F60" s="26" t="n">
        <v>295855.50715636</v>
      </c>
      <c r="G60" s="27" t="n">
        <v>275340</v>
      </c>
      <c r="H60" s="28" t="n">
        <f aca="false">F60-G60</f>
        <v>20515.5071563596</v>
      </c>
      <c r="I60" s="29" t="n">
        <v>1598</v>
      </c>
      <c r="J60" s="30" t="n">
        <v>330</v>
      </c>
      <c r="K60" s="31" t="n">
        <f aca="false">D60*50</f>
        <v>4590.737414228</v>
      </c>
      <c r="L60" s="26" t="n">
        <f aca="false">H60+I60+J60+K60</f>
        <v>27034.2445705876</v>
      </c>
      <c r="M60" s="12"/>
    </row>
    <row r="61" customFormat="false" ht="14.25" hidden="false" customHeight="false" outlineLevel="0" collapsed="false">
      <c r="A61" s="21" t="n">
        <v>24</v>
      </c>
      <c r="B61" s="22" t="s">
        <v>128</v>
      </c>
      <c r="C61" s="23" t="s">
        <v>129</v>
      </c>
      <c r="D61" s="24" t="n">
        <v>91.81474828456</v>
      </c>
      <c r="E61" s="25" t="n">
        <v>3080.27349875103</v>
      </c>
      <c r="F61" s="26" t="n">
        <v>296718.482407041</v>
      </c>
      <c r="G61" s="27" t="n">
        <v>237375.39</v>
      </c>
      <c r="H61" s="28" t="n">
        <f aca="false">F61-G61</f>
        <v>59343.0924070408</v>
      </c>
      <c r="I61" s="29" t="n">
        <v>1598</v>
      </c>
      <c r="J61" s="30" t="n">
        <v>330</v>
      </c>
      <c r="K61" s="31" t="n">
        <f aca="false">D61*50</f>
        <v>4590.737414228</v>
      </c>
      <c r="L61" s="26" t="n">
        <f aca="false">H61+I61+J61+K61</f>
        <v>65861.8298212688</v>
      </c>
      <c r="M61" s="12"/>
    </row>
    <row r="62" customFormat="false" ht="14.25" hidden="false" customHeight="false" outlineLevel="0" collapsed="false">
      <c r="A62" s="21" t="n">
        <v>25</v>
      </c>
      <c r="B62" s="22" t="s">
        <v>130</v>
      </c>
      <c r="C62" s="23" t="s">
        <v>131</v>
      </c>
      <c r="D62" s="24" t="n">
        <v>91.81474828456</v>
      </c>
      <c r="E62" s="25" t="n">
        <v>3089.27349875103</v>
      </c>
      <c r="F62" s="26" t="n">
        <v>297581.457657722</v>
      </c>
      <c r="G62" s="27" t="n">
        <v>238065.16</v>
      </c>
      <c r="H62" s="28" t="n">
        <f aca="false">F62-G62</f>
        <v>59516.2976577219</v>
      </c>
      <c r="I62" s="29" t="n">
        <v>1598</v>
      </c>
      <c r="J62" s="30" t="n">
        <v>330</v>
      </c>
      <c r="K62" s="31" t="n">
        <f aca="false">D62*50</f>
        <v>4590.737414228</v>
      </c>
      <c r="L62" s="26" t="n">
        <f aca="false">H62+I62+J62+K62</f>
        <v>66035.0350719499</v>
      </c>
      <c r="M62" s="12"/>
    </row>
    <row r="63" customFormat="false" ht="14.25" hidden="false" customHeight="false" outlineLevel="0" collapsed="false">
      <c r="A63" s="21" t="n">
        <v>26</v>
      </c>
      <c r="B63" s="22" t="s">
        <v>132</v>
      </c>
      <c r="C63" s="23" t="s">
        <v>133</v>
      </c>
      <c r="D63" s="24" t="n">
        <v>91.81474828456</v>
      </c>
      <c r="E63" s="25" t="n">
        <v>3098.27349875103</v>
      </c>
      <c r="F63" s="26" t="n">
        <v>298444.432908403</v>
      </c>
      <c r="G63" s="27" t="n">
        <v>238755.54</v>
      </c>
      <c r="H63" s="28" t="n">
        <f aca="false">F63-G63</f>
        <v>59688.892908403</v>
      </c>
      <c r="I63" s="29" t="n">
        <v>1598</v>
      </c>
      <c r="J63" s="30" t="n">
        <v>330</v>
      </c>
      <c r="K63" s="31" t="n">
        <f aca="false">D63*50</f>
        <v>4590.737414228</v>
      </c>
      <c r="L63" s="26" t="n">
        <f aca="false">H63+I63+J63+K63</f>
        <v>66207.630322631</v>
      </c>
      <c r="M63" s="12"/>
    </row>
    <row r="64" customFormat="false" ht="14.25" hidden="false" customHeight="false" outlineLevel="0" collapsed="false">
      <c r="A64" s="21" t="n">
        <v>27</v>
      </c>
      <c r="B64" s="22" t="s">
        <v>134</v>
      </c>
      <c r="C64" s="23" t="s">
        <v>135</v>
      </c>
      <c r="D64" s="24" t="n">
        <v>91.81474828456</v>
      </c>
      <c r="E64" s="25" t="n">
        <v>3107.27349875103</v>
      </c>
      <c r="F64" s="26" t="n">
        <v>299307.408159084</v>
      </c>
      <c r="G64" s="27" t="n">
        <v>275340</v>
      </c>
      <c r="H64" s="28" t="n">
        <f aca="false">F64-G64</f>
        <v>23967.4081590842</v>
      </c>
      <c r="I64" s="29" t="n">
        <v>1598</v>
      </c>
      <c r="J64" s="30" t="n">
        <v>330</v>
      </c>
      <c r="K64" s="31" t="n">
        <f aca="false">D64*50</f>
        <v>4590.737414228</v>
      </c>
      <c r="L64" s="26" t="n">
        <f aca="false">H64+I64+J64+K64</f>
        <v>30486.1455733122</v>
      </c>
      <c r="M64" s="12"/>
    </row>
    <row r="65" customFormat="false" ht="14.25" hidden="false" customHeight="false" outlineLevel="0" collapsed="false">
      <c r="A65" s="21" t="n">
        <v>28</v>
      </c>
      <c r="B65" s="22" t="s">
        <v>136</v>
      </c>
      <c r="C65" s="23" t="s">
        <v>137</v>
      </c>
      <c r="D65" s="24" t="n">
        <v>91.81474828456</v>
      </c>
      <c r="E65" s="25" t="n">
        <v>3116.27349875103</v>
      </c>
      <c r="F65" s="26" t="n">
        <v>300170.383409765</v>
      </c>
      <c r="G65" s="27" t="n">
        <v>275340</v>
      </c>
      <c r="H65" s="28" t="n">
        <f aca="false">F65-G65</f>
        <v>24830.3834097653</v>
      </c>
      <c r="I65" s="29" t="n">
        <v>1598</v>
      </c>
      <c r="J65" s="30" t="n">
        <v>330</v>
      </c>
      <c r="K65" s="31" t="n">
        <f aca="false">D65*50</f>
        <v>4590.737414228</v>
      </c>
      <c r="L65" s="26" t="n">
        <f aca="false">H65+I65+J65+K65</f>
        <v>31349.1208239933</v>
      </c>
      <c r="M65" s="12"/>
    </row>
    <row r="66" customFormat="false" ht="14.25" hidden="false" customHeight="false" outlineLevel="0" collapsed="false">
      <c r="A66" s="21" t="n">
        <v>29</v>
      </c>
      <c r="B66" s="22" t="s">
        <v>138</v>
      </c>
      <c r="C66" s="23" t="s">
        <v>139</v>
      </c>
      <c r="D66" s="24" t="n">
        <v>91.81474828456</v>
      </c>
      <c r="E66" s="25" t="n">
        <v>3125.27349875103</v>
      </c>
      <c r="F66" s="26" t="n">
        <v>301033.358660447</v>
      </c>
      <c r="G66" s="27" t="n">
        <v>275340</v>
      </c>
      <c r="H66" s="28" t="n">
        <f aca="false">F66-G66</f>
        <v>25693.3586604465</v>
      </c>
      <c r="I66" s="29" t="n">
        <v>1598</v>
      </c>
      <c r="J66" s="30" t="n">
        <v>330</v>
      </c>
      <c r="K66" s="31" t="n">
        <f aca="false">D66*50</f>
        <v>4590.737414228</v>
      </c>
      <c r="L66" s="26" t="n">
        <f aca="false">H66+I66+J66+K66</f>
        <v>32212.0960746745</v>
      </c>
      <c r="M66" s="12"/>
    </row>
    <row r="67" customFormat="false" ht="14.25" hidden="false" customHeight="false" outlineLevel="0" collapsed="false">
      <c r="A67" s="21" t="n">
        <v>30</v>
      </c>
      <c r="B67" s="22" t="s">
        <v>140</v>
      </c>
      <c r="C67" s="23" t="s">
        <v>141</v>
      </c>
      <c r="D67" s="24" t="n">
        <v>91.81474828456</v>
      </c>
      <c r="E67" s="25" t="n">
        <v>3134.27349875103</v>
      </c>
      <c r="F67" s="26" t="n">
        <v>301896.333911128</v>
      </c>
      <c r="G67" s="27" t="n">
        <v>245340</v>
      </c>
      <c r="H67" s="28" t="n">
        <f aca="false">F67-G67</f>
        <v>56556.3339111276</v>
      </c>
      <c r="I67" s="29" t="n">
        <v>1598</v>
      </c>
      <c r="J67" s="30" t="n">
        <v>330</v>
      </c>
      <c r="K67" s="31" t="n">
        <f aca="false">D67*50</f>
        <v>4590.737414228</v>
      </c>
      <c r="L67" s="26" t="n">
        <f aca="false">H67+I67+J67+K67</f>
        <v>63075.0713253556</v>
      </c>
      <c r="M67" s="12"/>
    </row>
    <row r="68" customFormat="false" ht="14.25" hidden="false" customHeight="false" outlineLevel="0" collapsed="false">
      <c r="A68" s="21" t="n">
        <v>31</v>
      </c>
      <c r="B68" s="22" t="s">
        <v>142</v>
      </c>
      <c r="C68" s="23" t="s">
        <v>143</v>
      </c>
      <c r="D68" s="24" t="n">
        <v>91.81474828456</v>
      </c>
      <c r="E68" s="25" t="n">
        <v>3143.27349875103</v>
      </c>
      <c r="F68" s="26" t="n">
        <v>302759.309161809</v>
      </c>
      <c r="G68" s="27" t="n">
        <v>275340.02</v>
      </c>
      <c r="H68" s="28" t="n">
        <f aca="false">F68-G68</f>
        <v>27419.2891618087</v>
      </c>
      <c r="I68" s="29" t="n">
        <v>1598</v>
      </c>
      <c r="J68" s="30" t="n">
        <v>330</v>
      </c>
      <c r="K68" s="31" t="n">
        <f aca="false">D68*50</f>
        <v>4590.737414228</v>
      </c>
      <c r="L68" s="26" t="n">
        <f aca="false">H68+I68+J68+K68</f>
        <v>33938.0265760367</v>
      </c>
      <c r="M68" s="12"/>
    </row>
    <row r="69" customFormat="false" ht="14.25" hidden="false" customHeight="false" outlineLevel="0" collapsed="false">
      <c r="A69" s="21" t="n">
        <v>32</v>
      </c>
      <c r="B69" s="22" t="s">
        <v>144</v>
      </c>
      <c r="C69" s="23" t="s">
        <v>145</v>
      </c>
      <c r="D69" s="24" t="n">
        <v>91.81474828456</v>
      </c>
      <c r="E69" s="25" t="n">
        <v>3152.27349875103</v>
      </c>
      <c r="F69" s="26" t="n">
        <v>303622.28441249</v>
      </c>
      <c r="G69" s="27" t="n">
        <v>242898</v>
      </c>
      <c r="H69" s="28" t="n">
        <f aca="false">F69-G69</f>
        <v>60724.2844124899</v>
      </c>
      <c r="I69" s="29" t="n">
        <v>1598</v>
      </c>
      <c r="J69" s="30" t="n">
        <v>330</v>
      </c>
      <c r="K69" s="31" t="n">
        <f aca="false">D69*50</f>
        <v>4590.737414228</v>
      </c>
      <c r="L69" s="26" t="n">
        <f aca="false">H69+I69+J69+K69</f>
        <v>67243.0218267179</v>
      </c>
      <c r="M69" s="12"/>
    </row>
    <row r="70" customFormat="false" ht="14.25" hidden="false" customHeight="false" outlineLevel="0" collapsed="false">
      <c r="A70" s="21" t="n">
        <v>33</v>
      </c>
      <c r="B70" s="22" t="s">
        <v>146</v>
      </c>
      <c r="C70" s="23" t="s">
        <v>147</v>
      </c>
      <c r="D70" s="24" t="n">
        <v>91.81474828456</v>
      </c>
      <c r="E70" s="25" t="n">
        <v>2760</v>
      </c>
      <c r="F70" s="26" t="n">
        <v>266008.69319913</v>
      </c>
      <c r="G70" s="27" t="n">
        <v>275340</v>
      </c>
      <c r="H70" s="28" t="n">
        <f aca="false">F70-G70</f>
        <v>-9331.30680087011</v>
      </c>
      <c r="I70" s="29" t="n">
        <v>1598</v>
      </c>
      <c r="J70" s="30" t="n">
        <v>330</v>
      </c>
      <c r="K70" s="31" t="n">
        <f aca="false">D70*50</f>
        <v>4590.737414228</v>
      </c>
      <c r="L70" s="26" t="n">
        <f aca="false">H70+I70+J70+K70</f>
        <v>-2812.56938664211</v>
      </c>
      <c r="M70" s="12"/>
    </row>
    <row r="71" customFormat="false" ht="14.25" hidden="false" customHeight="false" outlineLevel="0" collapsed="false">
      <c r="A71" s="7" t="s">
        <v>11</v>
      </c>
      <c r="B71" s="7"/>
      <c r="C71" s="46"/>
      <c r="D71" s="46" t="n">
        <f aca="false">SUM(D38:D70)</f>
        <v>3029.88669339048</v>
      </c>
      <c r="E71" s="46" t="n">
        <f aca="false">SUM(E38:E70)</f>
        <v>98995.4784612819</v>
      </c>
      <c r="F71" s="47" t="n">
        <f aca="false">SUM(F38:F70)</f>
        <v>9537271.54328084</v>
      </c>
      <c r="G71" s="48" t="n">
        <f aca="false">SUM(G38:G70)</f>
        <v>8321735.23</v>
      </c>
      <c r="H71" s="49" t="n">
        <f aca="false">SUM(H38:H70)</f>
        <v>1215536.31328084</v>
      </c>
      <c r="I71" s="47" t="n">
        <f aca="false">SUM(I38:I70)</f>
        <v>52734</v>
      </c>
      <c r="J71" s="47" t="n">
        <f aca="false">SUM(J38:J70)</f>
        <v>10890</v>
      </c>
      <c r="K71" s="47" t="n">
        <f aca="false">SUM(K38:K70)</f>
        <v>151494.334669524</v>
      </c>
      <c r="L71" s="47" t="n">
        <f aca="false">SUM(L38:L70)</f>
        <v>1430654.64795036</v>
      </c>
      <c r="M71" s="12"/>
    </row>
    <row r="72" customFormat="false" ht="14.25" hidden="false" customHeight="false" outlineLevel="0" collapsed="false">
      <c r="A72" s="21" t="n">
        <v>1</v>
      </c>
      <c r="B72" s="22" t="s">
        <v>148</v>
      </c>
      <c r="C72" s="23" t="s">
        <v>149</v>
      </c>
      <c r="D72" s="24" t="n">
        <v>97.2834524694208</v>
      </c>
      <c r="E72" s="25" t="n">
        <v>2700</v>
      </c>
      <c r="F72" s="26" t="n">
        <v>276769.521549296</v>
      </c>
      <c r="G72" s="27" t="n">
        <v>294510</v>
      </c>
      <c r="H72" s="28" t="n">
        <f aca="false">F72-G72</f>
        <v>-17740.4784507038</v>
      </c>
      <c r="I72" s="29" t="n">
        <v>1598</v>
      </c>
      <c r="J72" s="30" t="n">
        <v>330</v>
      </c>
      <c r="K72" s="31" t="n">
        <f aca="false">D72*50</f>
        <v>4864.17262347104</v>
      </c>
      <c r="L72" s="26" t="n">
        <f aca="false">H72+I72+J72+K72</f>
        <v>-10948.3058272327</v>
      </c>
      <c r="M72" s="12"/>
    </row>
    <row r="73" customFormat="false" ht="14.25" hidden="false" customHeight="false" outlineLevel="0" collapsed="false">
      <c r="A73" s="21" t="n">
        <v>2</v>
      </c>
      <c r="B73" s="22" t="s">
        <v>150</v>
      </c>
      <c r="C73" s="23" t="s">
        <v>151</v>
      </c>
      <c r="D73" s="24" t="n">
        <v>105.938693498956</v>
      </c>
      <c r="E73" s="25" t="n">
        <v>2882.27349875103</v>
      </c>
      <c r="F73" s="26" t="n">
        <v>323072.073205125</v>
      </c>
      <c r="G73" s="27" t="n">
        <v>258457.66</v>
      </c>
      <c r="H73" s="28" t="n">
        <f aca="false">F73-G73</f>
        <v>64614.4132051255</v>
      </c>
      <c r="I73" s="29" t="n">
        <v>1598</v>
      </c>
      <c r="J73" s="30" t="n">
        <v>330</v>
      </c>
      <c r="K73" s="31" t="n">
        <f aca="false">D73*50</f>
        <v>5296.93467494781</v>
      </c>
      <c r="L73" s="26" t="n">
        <f aca="false">H73+I73+J73+K73</f>
        <v>71839.3478800733</v>
      </c>
      <c r="M73" s="12"/>
    </row>
    <row r="74" customFormat="false" ht="14.25" hidden="false" customHeight="false" outlineLevel="0" collapsed="false">
      <c r="A74" s="21" t="n">
        <v>3</v>
      </c>
      <c r="B74" s="22" t="s">
        <v>152</v>
      </c>
      <c r="C74" s="23" t="s">
        <v>153</v>
      </c>
      <c r="D74" s="24" t="n">
        <v>105.938693498956</v>
      </c>
      <c r="E74" s="25" t="n">
        <v>2891.27349875103</v>
      </c>
      <c r="F74" s="26" t="n">
        <v>324067.80071391</v>
      </c>
      <c r="G74" s="27" t="n">
        <v>316350</v>
      </c>
      <c r="H74" s="28" t="n">
        <f aca="false">F74-G74</f>
        <v>7717.80071391037</v>
      </c>
      <c r="I74" s="29" t="n">
        <v>1598</v>
      </c>
      <c r="J74" s="30" t="n">
        <v>330</v>
      </c>
      <c r="K74" s="31" t="n">
        <f aca="false">D74*50</f>
        <v>5296.93467494781</v>
      </c>
      <c r="L74" s="26" t="n">
        <f aca="false">H74+I74+J74+K74</f>
        <v>14942.7353888582</v>
      </c>
      <c r="M74" s="12"/>
    </row>
    <row r="75" s="58" customFormat="true" ht="14.25" hidden="false" customHeight="false" outlineLevel="0" collapsed="false">
      <c r="A75" s="50" t="n">
        <v>4</v>
      </c>
      <c r="B75" s="22" t="s">
        <v>154</v>
      </c>
      <c r="C75" s="23" t="s">
        <v>155</v>
      </c>
      <c r="D75" s="51" t="n">
        <v>105.938693498956</v>
      </c>
      <c r="E75" s="42" t="n">
        <v>2900.27349875103</v>
      </c>
      <c r="F75" s="52" t="n">
        <v>325063.528222695</v>
      </c>
      <c r="G75" s="53" t="n">
        <v>150000</v>
      </c>
      <c r="H75" s="28" t="n">
        <f aca="false">F75-G75</f>
        <v>175063.528222695</v>
      </c>
      <c r="I75" s="54" t="n">
        <v>1598</v>
      </c>
      <c r="J75" s="55" t="n">
        <v>330</v>
      </c>
      <c r="K75" s="31" t="n">
        <f aca="false">D75*50</f>
        <v>5296.93467494781</v>
      </c>
      <c r="L75" s="26" t="n">
        <f aca="false">H75+I75+J75+K75</f>
        <v>182288.462897643</v>
      </c>
      <c r="M75" s="56"/>
      <c r="N75" s="57"/>
    </row>
    <row r="76" customFormat="false" ht="14.25" hidden="false" customHeight="false" outlineLevel="0" collapsed="false">
      <c r="A76" s="21" t="n">
        <v>5</v>
      </c>
      <c r="B76" s="22" t="s">
        <v>156</v>
      </c>
      <c r="C76" s="23" t="s">
        <v>157</v>
      </c>
      <c r="D76" s="24" t="n">
        <v>105.938693498956</v>
      </c>
      <c r="E76" s="25" t="n">
        <v>2909.27349875103</v>
      </c>
      <c r="F76" s="26" t="n">
        <v>326059.25573148</v>
      </c>
      <c r="G76" s="27" t="n">
        <v>316350</v>
      </c>
      <c r="H76" s="28" t="n">
        <f aca="false">F76-G76</f>
        <v>9709.25573148031</v>
      </c>
      <c r="I76" s="29" t="n">
        <v>1598</v>
      </c>
      <c r="J76" s="30" t="n">
        <v>330</v>
      </c>
      <c r="K76" s="31" t="n">
        <f aca="false">D76*50</f>
        <v>5296.93467494781</v>
      </c>
      <c r="L76" s="26" t="n">
        <f aca="false">H76+I76+J76+K76</f>
        <v>16934.1904064281</v>
      </c>
      <c r="M76" s="12"/>
    </row>
    <row r="77" customFormat="false" ht="14.25" hidden="false" customHeight="false" outlineLevel="0" collapsed="false">
      <c r="A77" s="21" t="n">
        <v>6</v>
      </c>
      <c r="B77" s="22" t="s">
        <v>158</v>
      </c>
      <c r="C77" s="23" t="s">
        <v>159</v>
      </c>
      <c r="D77" s="24" t="n">
        <v>105.938693498956</v>
      </c>
      <c r="E77" s="25" t="n">
        <v>2918.27349875103</v>
      </c>
      <c r="F77" s="26" t="n">
        <v>327054.983240265</v>
      </c>
      <c r="G77" s="27" t="n">
        <v>316350</v>
      </c>
      <c r="H77" s="28" t="n">
        <f aca="false">F77-G77</f>
        <v>10704.9832402652</v>
      </c>
      <c r="I77" s="29" t="n">
        <v>1598</v>
      </c>
      <c r="J77" s="30" t="n">
        <v>330</v>
      </c>
      <c r="K77" s="31" t="n">
        <f aca="false">D77*50</f>
        <v>5296.93467494781</v>
      </c>
      <c r="L77" s="26" t="n">
        <f aca="false">H77+I77+J77+K77</f>
        <v>17929.917915213</v>
      </c>
      <c r="M77" s="12"/>
    </row>
    <row r="78" customFormat="false" ht="14.25" hidden="false" customHeight="false" outlineLevel="0" collapsed="false">
      <c r="A78" s="21" t="n">
        <v>7</v>
      </c>
      <c r="B78" s="22" t="s">
        <v>160</v>
      </c>
      <c r="C78" s="23" t="s">
        <v>161</v>
      </c>
      <c r="D78" s="24" t="n">
        <v>105.938693498956</v>
      </c>
      <c r="E78" s="25" t="n">
        <v>2927.27349875103</v>
      </c>
      <c r="F78" s="26" t="n">
        <v>328050.71074905</v>
      </c>
      <c r="G78" s="27" t="n">
        <v>262440.56</v>
      </c>
      <c r="H78" s="28" t="n">
        <f aca="false">F78-G78</f>
        <v>65610.1507490501</v>
      </c>
      <c r="I78" s="29" t="n">
        <v>1598</v>
      </c>
      <c r="J78" s="30" t="n">
        <v>330</v>
      </c>
      <c r="K78" s="31" t="n">
        <f aca="false">D78*50</f>
        <v>5296.93467494781</v>
      </c>
      <c r="L78" s="26" t="n">
        <f aca="false">H78+I78+J78+K78</f>
        <v>72835.0854239979</v>
      </c>
      <c r="M78" s="12"/>
    </row>
    <row r="79" customFormat="false" ht="14.25" hidden="false" customHeight="false" outlineLevel="0" collapsed="false">
      <c r="A79" s="21" t="n">
        <v>8</v>
      </c>
      <c r="B79" s="22" t="s">
        <v>162</v>
      </c>
      <c r="C79" s="23" t="s">
        <v>163</v>
      </c>
      <c r="D79" s="24" t="n">
        <v>105.938693498956</v>
      </c>
      <c r="E79" s="25" t="n">
        <v>2936.27349875103</v>
      </c>
      <c r="F79" s="26" t="n">
        <v>329046.438257835</v>
      </c>
      <c r="G79" s="27" t="n">
        <v>316350</v>
      </c>
      <c r="H79" s="28" t="n">
        <f aca="false">F79-G79</f>
        <v>12696.4382578349</v>
      </c>
      <c r="I79" s="29" t="n">
        <v>1598</v>
      </c>
      <c r="J79" s="30" t="n">
        <v>330</v>
      </c>
      <c r="K79" s="31" t="n">
        <f aca="false">D79*50</f>
        <v>5296.93467494781</v>
      </c>
      <c r="L79" s="26" t="n">
        <f aca="false">H79+I79+J79+K79</f>
        <v>19921.3729327827</v>
      </c>
      <c r="M79" s="12"/>
    </row>
    <row r="80" customFormat="false" ht="14.25" hidden="false" customHeight="false" outlineLevel="0" collapsed="false">
      <c r="A80" s="32" t="n">
        <v>9</v>
      </c>
      <c r="B80" s="33" t="s">
        <v>164</v>
      </c>
      <c r="C80" s="34"/>
      <c r="D80" s="35" t="n">
        <v>105.938693498956</v>
      </c>
      <c r="E80" s="36" t="n">
        <v>2945.27349875103</v>
      </c>
      <c r="F80" s="37" t="n">
        <v>330042.16576662</v>
      </c>
      <c r="G80" s="38" t="n">
        <v>0</v>
      </c>
      <c r="H80" s="39" t="n">
        <f aca="false">F80-G80</f>
        <v>330042.16576662</v>
      </c>
      <c r="I80" s="40" t="n">
        <v>1598</v>
      </c>
      <c r="J80" s="41" t="n">
        <v>330</v>
      </c>
      <c r="K80" s="31" t="n">
        <f aca="false">D80*50</f>
        <v>5296.93467494781</v>
      </c>
      <c r="L80" s="26" t="n">
        <f aca="false">H80+I80+J80+K80</f>
        <v>337267.100441568</v>
      </c>
      <c r="M80" s="12"/>
    </row>
    <row r="81" customFormat="false" ht="14.25" hidden="false" customHeight="false" outlineLevel="0" collapsed="false">
      <c r="A81" s="21" t="n">
        <v>10</v>
      </c>
      <c r="B81" s="22" t="s">
        <v>165</v>
      </c>
      <c r="C81" s="23" t="s">
        <v>166</v>
      </c>
      <c r="D81" s="24" t="n">
        <v>105.938693498956</v>
      </c>
      <c r="E81" s="25" t="n">
        <v>2954.27349875103</v>
      </c>
      <c r="F81" s="26" t="n">
        <v>331037.893275405</v>
      </c>
      <c r="G81" s="27" t="n">
        <v>264830.32</v>
      </c>
      <c r="H81" s="28" t="n">
        <f aca="false">F81-G81</f>
        <v>66207.5732754046</v>
      </c>
      <c r="I81" s="29" t="n">
        <v>1598</v>
      </c>
      <c r="J81" s="30" t="n">
        <v>330</v>
      </c>
      <c r="K81" s="31" t="n">
        <f aca="false">D81*50</f>
        <v>5296.93467494781</v>
      </c>
      <c r="L81" s="26" t="n">
        <f aca="false">H81+I81+J81+K81</f>
        <v>73432.5079503525</v>
      </c>
      <c r="M81" s="12"/>
    </row>
    <row r="82" customFormat="false" ht="14.25" hidden="false" customHeight="false" outlineLevel="0" collapsed="false">
      <c r="A82" s="21" t="n">
        <v>11</v>
      </c>
      <c r="B82" s="22" t="s">
        <v>167</v>
      </c>
      <c r="C82" s="59" t="s">
        <v>168</v>
      </c>
      <c r="D82" s="24" t="n">
        <v>105.938693498956</v>
      </c>
      <c r="E82" s="25" t="n">
        <v>2963.27349875103</v>
      </c>
      <c r="F82" s="26" t="n">
        <v>332033.62078419</v>
      </c>
      <c r="G82" s="27" t="n">
        <v>265633.45</v>
      </c>
      <c r="H82" s="28" t="n">
        <f aca="false">F82-G82</f>
        <v>66400.1707841895</v>
      </c>
      <c r="I82" s="29" t="n">
        <v>1598</v>
      </c>
      <c r="J82" s="30" t="n">
        <v>330</v>
      </c>
      <c r="K82" s="31" t="n">
        <f aca="false">D82*50</f>
        <v>5296.93467494781</v>
      </c>
      <c r="L82" s="26" t="n">
        <f aca="false">H82+I82+J82+K82</f>
        <v>73625.1054591373</v>
      </c>
      <c r="M82" s="12"/>
    </row>
    <row r="83" customFormat="false" ht="14.25" hidden="false" customHeight="false" outlineLevel="0" collapsed="false">
      <c r="A83" s="21" t="n">
        <v>12</v>
      </c>
      <c r="B83" s="22" t="s">
        <v>169</v>
      </c>
      <c r="C83" s="23" t="s">
        <v>170</v>
      </c>
      <c r="D83" s="24" t="n">
        <v>105.938693498956</v>
      </c>
      <c r="E83" s="25" t="n">
        <v>2972.27349875103</v>
      </c>
      <c r="F83" s="26" t="n">
        <v>333029.348292974</v>
      </c>
      <c r="G83" s="27" t="n">
        <v>266423.74</v>
      </c>
      <c r="H83" s="28" t="n">
        <f aca="false">F83-G83</f>
        <v>66605.6082929744</v>
      </c>
      <c r="I83" s="29" t="n">
        <v>1598</v>
      </c>
      <c r="J83" s="30" t="n">
        <v>330</v>
      </c>
      <c r="K83" s="31" t="n">
        <f aca="false">D83*50</f>
        <v>5296.93467494781</v>
      </c>
      <c r="L83" s="26" t="n">
        <f aca="false">H83+I83+J83+K83</f>
        <v>73830.5429679222</v>
      </c>
      <c r="M83" s="12"/>
    </row>
    <row r="84" customFormat="false" ht="14.25" hidden="false" customHeight="false" outlineLevel="0" collapsed="false">
      <c r="A84" s="21" t="n">
        <v>13</v>
      </c>
      <c r="B84" s="22" t="s">
        <v>171</v>
      </c>
      <c r="C84" s="23" t="s">
        <v>172</v>
      </c>
      <c r="D84" s="24" t="n">
        <v>105.938693498956</v>
      </c>
      <c r="E84" s="42" t="n">
        <v>2981.27349875103</v>
      </c>
      <c r="F84" s="26" t="n">
        <v>334025.075801759</v>
      </c>
      <c r="G84" s="27" t="n">
        <v>267220.06</v>
      </c>
      <c r="H84" s="28" t="n">
        <f aca="false">F84-G84</f>
        <v>66805.0158017593</v>
      </c>
      <c r="I84" s="29" t="n">
        <v>1598</v>
      </c>
      <c r="J84" s="30" t="n">
        <v>330</v>
      </c>
      <c r="K84" s="31" t="n">
        <f aca="false">D84*50</f>
        <v>5296.93467494781</v>
      </c>
      <c r="L84" s="26" t="n">
        <f aca="false">H84+I84+J84+K84</f>
        <v>74029.9504767071</v>
      </c>
      <c r="M84" s="12"/>
    </row>
    <row r="85" customFormat="false" ht="14.25" hidden="false" customHeight="false" outlineLevel="0" collapsed="false">
      <c r="A85" s="21" t="n">
        <v>14</v>
      </c>
      <c r="B85" s="22" t="s">
        <v>173</v>
      </c>
      <c r="C85" s="23" t="s">
        <v>174</v>
      </c>
      <c r="D85" s="24" t="n">
        <v>105.938693498956</v>
      </c>
      <c r="E85" s="25" t="n">
        <v>2990.27349875103</v>
      </c>
      <c r="F85" s="26" t="n">
        <v>335020.803310544</v>
      </c>
      <c r="G85" s="27" t="n">
        <v>318210</v>
      </c>
      <c r="H85" s="28" t="n">
        <f aca="false">F85-G85</f>
        <v>16810.8033105442</v>
      </c>
      <c r="I85" s="29" t="n">
        <v>1598</v>
      </c>
      <c r="J85" s="30" t="n">
        <v>330</v>
      </c>
      <c r="K85" s="31" t="n">
        <f aca="false">D85*50</f>
        <v>5296.93467494781</v>
      </c>
      <c r="L85" s="26" t="n">
        <f aca="false">H85+I85+J85+K85</f>
        <v>24035.737985492</v>
      </c>
      <c r="M85" s="12"/>
    </row>
    <row r="86" customFormat="false" ht="14.25" hidden="false" customHeight="false" outlineLevel="0" collapsed="false">
      <c r="A86" s="21" t="n">
        <v>15</v>
      </c>
      <c r="B86" s="22" t="s">
        <v>175</v>
      </c>
      <c r="C86" s="23" t="s">
        <v>176</v>
      </c>
      <c r="D86" s="24" t="n">
        <v>105.938693498956</v>
      </c>
      <c r="E86" s="25" t="n">
        <v>2999.27349875103</v>
      </c>
      <c r="F86" s="26" t="n">
        <v>336016.530819329</v>
      </c>
      <c r="G86" s="27" t="n">
        <v>318210.01</v>
      </c>
      <c r="H86" s="28" t="n">
        <f aca="false">F86-G86</f>
        <v>17806.520819329</v>
      </c>
      <c r="I86" s="29" t="n">
        <v>1598</v>
      </c>
      <c r="J86" s="30" t="n">
        <v>330</v>
      </c>
      <c r="K86" s="31" t="n">
        <f aca="false">D86*50</f>
        <v>5296.93467494781</v>
      </c>
      <c r="L86" s="26" t="n">
        <f aca="false">H86+I86+J86+K86</f>
        <v>25031.4554942768</v>
      </c>
      <c r="M86" s="12"/>
    </row>
    <row r="87" customFormat="false" ht="14.25" hidden="false" customHeight="false" outlineLevel="0" collapsed="false">
      <c r="A87" s="21" t="n">
        <v>16</v>
      </c>
      <c r="B87" s="22" t="s">
        <v>177</v>
      </c>
      <c r="C87" s="23" t="s">
        <v>178</v>
      </c>
      <c r="D87" s="24" t="n">
        <v>105.938693498956</v>
      </c>
      <c r="E87" s="25" t="n">
        <v>3008.27349875103</v>
      </c>
      <c r="F87" s="26" t="n">
        <v>337012.258328114</v>
      </c>
      <c r="G87" s="27" t="n">
        <v>269609.8</v>
      </c>
      <c r="H87" s="28" t="n">
        <f aca="false">F87-G87</f>
        <v>67402.4583281139</v>
      </c>
      <c r="I87" s="29" t="n">
        <v>1598</v>
      </c>
      <c r="J87" s="30" t="n">
        <v>330</v>
      </c>
      <c r="K87" s="31" t="n">
        <f aca="false">D87*50</f>
        <v>5296.93467494781</v>
      </c>
      <c r="L87" s="26" t="n">
        <f aca="false">H87+I87+J87+K87</f>
        <v>74627.3930030617</v>
      </c>
      <c r="M87" s="12"/>
    </row>
    <row r="88" customFormat="false" ht="14.25" hidden="false" customHeight="false" outlineLevel="0" collapsed="false">
      <c r="A88" s="21" t="n">
        <v>17</v>
      </c>
      <c r="B88" s="22" t="s">
        <v>179</v>
      </c>
      <c r="C88" s="23" t="s">
        <v>180</v>
      </c>
      <c r="D88" s="24" t="n">
        <v>105.938693498956</v>
      </c>
      <c r="E88" s="25" t="n">
        <v>3017.27349875103</v>
      </c>
      <c r="F88" s="26" t="n">
        <v>338007.985836899</v>
      </c>
      <c r="G88" s="27" t="n">
        <v>318210</v>
      </c>
      <c r="H88" s="28" t="n">
        <f aca="false">F88-G88</f>
        <v>19797.9858368987</v>
      </c>
      <c r="I88" s="29" t="n">
        <v>1598</v>
      </c>
      <c r="J88" s="30" t="n">
        <v>330</v>
      </c>
      <c r="K88" s="31" t="n">
        <f aca="false">D88*50</f>
        <v>5296.93467494781</v>
      </c>
      <c r="L88" s="26" t="n">
        <f aca="false">H88+I88+J88+K88</f>
        <v>27022.9205118465</v>
      </c>
      <c r="M88" s="12"/>
    </row>
    <row r="89" customFormat="false" ht="14.25" hidden="false" customHeight="false" outlineLevel="0" collapsed="false">
      <c r="A89" s="21" t="n">
        <v>18</v>
      </c>
      <c r="B89" s="22" t="s">
        <v>181</v>
      </c>
      <c r="C89" s="23" t="s">
        <v>182</v>
      </c>
      <c r="D89" s="24" t="n">
        <v>105.938693498956</v>
      </c>
      <c r="E89" s="25" t="n">
        <v>3026.27349875103</v>
      </c>
      <c r="F89" s="26" t="n">
        <v>339003.713345684</v>
      </c>
      <c r="G89" s="27" t="n">
        <v>271203</v>
      </c>
      <c r="H89" s="28" t="n">
        <f aca="false">F89-G89</f>
        <v>67800.7133456837</v>
      </c>
      <c r="I89" s="29" t="n">
        <v>1598</v>
      </c>
      <c r="J89" s="30" t="n">
        <v>330</v>
      </c>
      <c r="K89" s="31" t="n">
        <f aca="false">D89*50</f>
        <v>5296.93467494781</v>
      </c>
      <c r="L89" s="26" t="n">
        <f aca="false">H89+I89+J89+K89</f>
        <v>75025.6480206315</v>
      </c>
      <c r="M89" s="12"/>
    </row>
    <row r="90" customFormat="false" ht="14.25" hidden="false" customHeight="false" outlineLevel="0" collapsed="false">
      <c r="A90" s="21" t="n">
        <v>19</v>
      </c>
      <c r="B90" s="22" t="s">
        <v>183</v>
      </c>
      <c r="C90" s="23" t="s">
        <v>184</v>
      </c>
      <c r="D90" s="24" t="n">
        <v>105.938693498956</v>
      </c>
      <c r="E90" s="25" t="n">
        <v>3035.27349875103</v>
      </c>
      <c r="F90" s="26" t="n">
        <v>339999.440854469</v>
      </c>
      <c r="G90" s="27" t="n">
        <v>272000</v>
      </c>
      <c r="H90" s="28" t="n">
        <f aca="false">F90-G90</f>
        <v>67999.4408544685</v>
      </c>
      <c r="I90" s="29" t="n">
        <v>1598</v>
      </c>
      <c r="J90" s="30" t="n">
        <v>330</v>
      </c>
      <c r="K90" s="31" t="n">
        <f aca="false">D90*50</f>
        <v>5296.93467494781</v>
      </c>
      <c r="L90" s="26" t="n">
        <f aca="false">H90+I90+J90+K90</f>
        <v>75224.3755294163</v>
      </c>
      <c r="M90" s="12"/>
      <c r="N90" s="4"/>
    </row>
    <row r="91" customFormat="false" ht="14.25" hidden="false" customHeight="false" outlineLevel="0" collapsed="false">
      <c r="A91" s="21" t="n">
        <v>20</v>
      </c>
      <c r="B91" s="22" t="s">
        <v>185</v>
      </c>
      <c r="C91" s="23" t="s">
        <v>186</v>
      </c>
      <c r="D91" s="24" t="n">
        <v>105.938693498956</v>
      </c>
      <c r="E91" s="25" t="n">
        <v>3044.27349875103</v>
      </c>
      <c r="F91" s="26" t="n">
        <v>340995.168363253</v>
      </c>
      <c r="G91" s="27" t="n">
        <v>272796.14</v>
      </c>
      <c r="H91" s="28" t="n">
        <f aca="false">F91-G91</f>
        <v>68199.0283632533</v>
      </c>
      <c r="I91" s="29" t="n">
        <v>1598</v>
      </c>
      <c r="J91" s="30" t="n">
        <v>330</v>
      </c>
      <c r="K91" s="31" t="n">
        <f aca="false">D91*50</f>
        <v>5296.93467494781</v>
      </c>
      <c r="L91" s="26" t="n">
        <f aca="false">H91+I91+J91+K91</f>
        <v>75423.9630382012</v>
      </c>
      <c r="M91" s="12"/>
    </row>
    <row r="92" customFormat="false" ht="14.25" hidden="false" customHeight="false" outlineLevel="0" collapsed="false">
      <c r="A92" s="21" t="n">
        <v>21</v>
      </c>
      <c r="B92" s="22" t="s">
        <v>187</v>
      </c>
      <c r="C92" s="60" t="s">
        <v>188</v>
      </c>
      <c r="D92" s="24" t="n">
        <v>105.938693498956</v>
      </c>
      <c r="E92" s="25" t="n">
        <v>3053.27349875103</v>
      </c>
      <c r="F92" s="26" t="n">
        <v>341990.895872038</v>
      </c>
      <c r="G92" s="27" t="n">
        <v>273592.72</v>
      </c>
      <c r="H92" s="28" t="n">
        <f aca="false">F92-G92</f>
        <v>68398.1758720382</v>
      </c>
      <c r="I92" s="29" t="n">
        <v>1598</v>
      </c>
      <c r="J92" s="30" t="n">
        <v>330</v>
      </c>
      <c r="K92" s="31" t="n">
        <f aca="false">D92*50</f>
        <v>5296.93467494781</v>
      </c>
      <c r="L92" s="26" t="n">
        <f aca="false">H92+I92+J92+K92</f>
        <v>75623.1105469861</v>
      </c>
      <c r="M92" s="12"/>
    </row>
    <row r="93" customFormat="false" ht="14.25" hidden="false" customHeight="false" outlineLevel="0" collapsed="false">
      <c r="A93" s="21" t="n">
        <v>22</v>
      </c>
      <c r="B93" s="22" t="s">
        <v>189</v>
      </c>
      <c r="C93" s="23" t="s">
        <v>190</v>
      </c>
      <c r="D93" s="24" t="n">
        <v>105.938693498956</v>
      </c>
      <c r="E93" s="25" t="n">
        <v>3062.27349875103</v>
      </c>
      <c r="F93" s="26" t="n">
        <v>342986.623380823</v>
      </c>
      <c r="G93" s="27" t="n">
        <v>274389.3</v>
      </c>
      <c r="H93" s="28" t="n">
        <f aca="false">F93-G93</f>
        <v>68597.3233808231</v>
      </c>
      <c r="I93" s="29" t="n">
        <v>1598</v>
      </c>
      <c r="J93" s="30" t="n">
        <v>330</v>
      </c>
      <c r="K93" s="31" t="n">
        <f aca="false">D93*50</f>
        <v>5296.93467494781</v>
      </c>
      <c r="L93" s="26" t="n">
        <f aca="false">H93+I93+J93+K93</f>
        <v>75822.2580557709</v>
      </c>
      <c r="M93" s="12"/>
    </row>
    <row r="94" customFormat="false" ht="14.25" hidden="false" customHeight="false" outlineLevel="0" collapsed="false">
      <c r="A94" s="21" t="n">
        <v>23</v>
      </c>
      <c r="B94" s="22" t="s">
        <v>191</v>
      </c>
      <c r="C94" s="23" t="s">
        <v>192</v>
      </c>
      <c r="D94" s="24" t="n">
        <v>105.938693498956</v>
      </c>
      <c r="E94" s="25" t="n">
        <v>3071.27349875103</v>
      </c>
      <c r="F94" s="26" t="n">
        <v>343982.350889608</v>
      </c>
      <c r="G94" s="27" t="n">
        <v>318210</v>
      </c>
      <c r="H94" s="28" t="n">
        <f aca="false">F94-G94</f>
        <v>25772.350889608</v>
      </c>
      <c r="I94" s="29" t="n">
        <v>1598</v>
      </c>
      <c r="J94" s="30" t="n">
        <v>330</v>
      </c>
      <c r="K94" s="31" t="n">
        <f aca="false">D94*50</f>
        <v>5296.93467494781</v>
      </c>
      <c r="L94" s="26" t="n">
        <f aca="false">H94+I94+J94+K94</f>
        <v>32997.2855645558</v>
      </c>
      <c r="M94" s="12"/>
    </row>
    <row r="95" customFormat="false" ht="14.25" hidden="false" customHeight="false" outlineLevel="0" collapsed="false">
      <c r="A95" s="21" t="n">
        <v>24</v>
      </c>
      <c r="B95" s="22" t="s">
        <v>193</v>
      </c>
      <c r="C95" s="23"/>
      <c r="D95" s="24" t="n">
        <v>105.938693498956</v>
      </c>
      <c r="E95" s="25" t="n">
        <v>3080.27349875103</v>
      </c>
      <c r="F95" s="26" t="n">
        <v>344978.078398393</v>
      </c>
      <c r="G95" s="27" t="n">
        <v>177991.23</v>
      </c>
      <c r="H95" s="28" t="n">
        <f aca="false">F95-G95</f>
        <v>166986.848398393</v>
      </c>
      <c r="I95" s="29" t="n">
        <v>1598</v>
      </c>
      <c r="J95" s="30" t="n">
        <v>330</v>
      </c>
      <c r="K95" s="31" t="n">
        <f aca="false">D95*50</f>
        <v>5296.93467494781</v>
      </c>
      <c r="L95" s="26" t="n">
        <f aca="false">H95+I95+J95+K95</f>
        <v>174211.783073341</v>
      </c>
      <c r="M95" s="12"/>
    </row>
    <row r="96" customFormat="false" ht="14.25" hidden="false" customHeight="false" outlineLevel="0" collapsed="false">
      <c r="A96" s="21" t="n">
        <v>25</v>
      </c>
      <c r="B96" s="22" t="s">
        <v>194</v>
      </c>
      <c r="C96" s="23" t="s">
        <v>195</v>
      </c>
      <c r="D96" s="24" t="n">
        <v>105.938693498956</v>
      </c>
      <c r="E96" s="25" t="n">
        <v>3089.27349875103</v>
      </c>
      <c r="F96" s="26" t="n">
        <v>345973.805907178</v>
      </c>
      <c r="G96" s="27" t="n">
        <v>276779.04</v>
      </c>
      <c r="H96" s="28" t="n">
        <f aca="false">F96-G96</f>
        <v>69194.7659071777</v>
      </c>
      <c r="I96" s="29" t="n">
        <v>1598</v>
      </c>
      <c r="J96" s="30" t="n">
        <v>330</v>
      </c>
      <c r="K96" s="31" t="n">
        <f aca="false">D96*50</f>
        <v>5296.93467494781</v>
      </c>
      <c r="L96" s="26" t="n">
        <f aca="false">H96+I96+J96+K96</f>
        <v>76419.7005821255</v>
      </c>
      <c r="M96" s="12"/>
    </row>
    <row r="97" customFormat="false" ht="14.25" hidden="false" customHeight="false" outlineLevel="0" collapsed="false">
      <c r="A97" s="21" t="n">
        <v>26</v>
      </c>
      <c r="B97" s="22" t="s">
        <v>196</v>
      </c>
      <c r="C97" s="23" t="s">
        <v>197</v>
      </c>
      <c r="D97" s="24" t="n">
        <v>105.938693498956</v>
      </c>
      <c r="E97" s="25" t="n">
        <v>3098.27349875103</v>
      </c>
      <c r="F97" s="26" t="n">
        <v>346969.533415963</v>
      </c>
      <c r="G97" s="27" t="n">
        <v>318210</v>
      </c>
      <c r="H97" s="28" t="n">
        <f aca="false">F97-G97</f>
        <v>28759.5334159625</v>
      </c>
      <c r="I97" s="29" t="n">
        <v>1598</v>
      </c>
      <c r="J97" s="30" t="n">
        <v>330</v>
      </c>
      <c r="K97" s="31" t="n">
        <f aca="false">D97*50</f>
        <v>5296.93467494781</v>
      </c>
      <c r="L97" s="26" t="n">
        <f aca="false">H97+I97+J97+K97</f>
        <v>35984.4680909104</v>
      </c>
      <c r="M97" s="12"/>
    </row>
    <row r="98" customFormat="false" ht="14.25" hidden="false" customHeight="false" outlineLevel="0" collapsed="false">
      <c r="A98" s="21" t="n">
        <v>27</v>
      </c>
      <c r="B98" s="22" t="s">
        <v>198</v>
      </c>
      <c r="C98" s="23" t="s">
        <v>199</v>
      </c>
      <c r="D98" s="24" t="n">
        <v>105.938693498956</v>
      </c>
      <c r="E98" s="25" t="n">
        <v>3107.27349875103</v>
      </c>
      <c r="F98" s="26" t="n">
        <v>347965.260924747</v>
      </c>
      <c r="G98" s="27" t="n">
        <v>278372.2</v>
      </c>
      <c r="H98" s="28" t="n">
        <f aca="false">F98-G98</f>
        <v>69593.0609247474</v>
      </c>
      <c r="I98" s="29" t="n">
        <v>1598</v>
      </c>
      <c r="J98" s="30" t="n">
        <v>330</v>
      </c>
      <c r="K98" s="31" t="n">
        <f aca="false">D98*50</f>
        <v>5296.93467494781</v>
      </c>
      <c r="L98" s="26" t="n">
        <f aca="false">H98+I98+J98+K98</f>
        <v>76817.9955996953</v>
      </c>
      <c r="M98" s="12"/>
    </row>
    <row r="99" customFormat="false" ht="14.25" hidden="false" customHeight="false" outlineLevel="0" collapsed="false">
      <c r="A99" s="21" t="n">
        <v>28</v>
      </c>
      <c r="B99" s="22" t="s">
        <v>200</v>
      </c>
      <c r="C99" s="23" t="s">
        <v>201</v>
      </c>
      <c r="D99" s="24" t="n">
        <v>105.938693498956</v>
      </c>
      <c r="E99" s="25" t="n">
        <v>3116.27349875103</v>
      </c>
      <c r="F99" s="26" t="n">
        <v>348960.988433532</v>
      </c>
      <c r="G99" s="27" t="n">
        <v>279168.8</v>
      </c>
      <c r="H99" s="28" t="n">
        <f aca="false">F99-G99</f>
        <v>69792.1884335323</v>
      </c>
      <c r="I99" s="29" t="n">
        <v>1598</v>
      </c>
      <c r="J99" s="30" t="n">
        <v>330</v>
      </c>
      <c r="K99" s="31" t="n">
        <f aca="false">D99*50</f>
        <v>5296.93467494781</v>
      </c>
      <c r="L99" s="26" t="n">
        <f aca="false">H99+I99+J99+K99</f>
        <v>77017.1231084801</v>
      </c>
      <c r="M99" s="12"/>
    </row>
    <row r="100" s="4" customFormat="true" ht="14.25" hidden="false" customHeight="false" outlineLevel="0" collapsed="false">
      <c r="A100" s="21" t="n">
        <v>29</v>
      </c>
      <c r="B100" s="22" t="s">
        <v>202</v>
      </c>
      <c r="C100" s="23" t="s">
        <v>203</v>
      </c>
      <c r="D100" s="24" t="n">
        <v>105.938693498956</v>
      </c>
      <c r="E100" s="25" t="n">
        <v>3125.27349875103</v>
      </c>
      <c r="F100" s="26" t="n">
        <v>349956.715942317</v>
      </c>
      <c r="G100" s="27" t="n">
        <v>0</v>
      </c>
      <c r="H100" s="28" t="n">
        <f aca="false">F100-G100</f>
        <v>349956.715942317</v>
      </c>
      <c r="I100" s="29" t="n">
        <v>1598</v>
      </c>
      <c r="J100" s="30" t="n">
        <v>330</v>
      </c>
      <c r="K100" s="31" t="n">
        <f aca="false">D100*50</f>
        <v>5296.93467494781</v>
      </c>
      <c r="L100" s="26" t="n">
        <f aca="false">H100+I100+J100+K100</f>
        <v>357181.650617265</v>
      </c>
      <c r="M100" s="12"/>
    </row>
    <row r="101" customFormat="false" ht="14.25" hidden="false" customHeight="false" outlineLevel="0" collapsed="false">
      <c r="A101" s="21" t="n">
        <v>30</v>
      </c>
      <c r="B101" s="22" t="s">
        <v>204</v>
      </c>
      <c r="C101" s="23" t="s">
        <v>205</v>
      </c>
      <c r="D101" s="24" t="n">
        <v>105.938693498956</v>
      </c>
      <c r="E101" s="25" t="n">
        <v>3134.27349875103</v>
      </c>
      <c r="F101" s="26" t="n">
        <v>350952.443451102</v>
      </c>
      <c r="G101" s="27" t="n">
        <v>280762</v>
      </c>
      <c r="H101" s="28" t="n">
        <f aca="false">F101-G101</f>
        <v>70190.443451102</v>
      </c>
      <c r="I101" s="29" t="n">
        <v>1598</v>
      </c>
      <c r="J101" s="30" t="n">
        <v>330</v>
      </c>
      <c r="K101" s="31" t="n">
        <f aca="false">D101*50</f>
        <v>5296.93467494781</v>
      </c>
      <c r="L101" s="26" t="n">
        <f aca="false">H101+I101+J101+K101</f>
        <v>77415.3781260498</v>
      </c>
      <c r="M101" s="12"/>
    </row>
    <row r="102" customFormat="false" ht="14.25" hidden="false" customHeight="false" outlineLevel="0" collapsed="false">
      <c r="A102" s="21" t="n">
        <v>31</v>
      </c>
      <c r="B102" s="22" t="s">
        <v>206</v>
      </c>
      <c r="C102" s="23" t="s">
        <v>207</v>
      </c>
      <c r="D102" s="24" t="n">
        <v>105.938693498956</v>
      </c>
      <c r="E102" s="25" t="n">
        <v>3143.27349875103</v>
      </c>
      <c r="F102" s="26" t="n">
        <v>351948.170959887</v>
      </c>
      <c r="G102" s="27" t="n">
        <v>288210</v>
      </c>
      <c r="H102" s="28" t="n">
        <f aca="false">F102-G102</f>
        <v>63738.1709598869</v>
      </c>
      <c r="I102" s="29" t="n">
        <v>1598</v>
      </c>
      <c r="J102" s="30" t="n">
        <v>330</v>
      </c>
      <c r="K102" s="31" t="n">
        <f aca="false">D102*50</f>
        <v>5296.93467494781</v>
      </c>
      <c r="L102" s="26" t="n">
        <f aca="false">H102+I102+J102+K102</f>
        <v>70963.1056348347</v>
      </c>
      <c r="M102" s="12"/>
    </row>
    <row r="103" customFormat="false" ht="14.25" hidden="false" customHeight="false" outlineLevel="0" collapsed="false">
      <c r="A103" s="21" t="n">
        <v>32</v>
      </c>
      <c r="B103" s="22" t="s">
        <v>208</v>
      </c>
      <c r="C103" s="23" t="s">
        <v>209</v>
      </c>
      <c r="D103" s="24" t="n">
        <v>105.938693498956</v>
      </c>
      <c r="E103" s="25" t="n">
        <v>3152.27349875103</v>
      </c>
      <c r="F103" s="26" t="n">
        <v>352943.898468672</v>
      </c>
      <c r="G103" s="27" t="n">
        <v>318270</v>
      </c>
      <c r="H103" s="28" t="n">
        <f aca="false">F103-G103</f>
        <v>34673.8984686718</v>
      </c>
      <c r="I103" s="29" t="n">
        <v>1598</v>
      </c>
      <c r="J103" s="30" t="n">
        <v>330</v>
      </c>
      <c r="K103" s="31" t="n">
        <f aca="false">D103*50</f>
        <v>5296.93467494781</v>
      </c>
      <c r="L103" s="26" t="n">
        <f aca="false">H103+I103+J103+K103</f>
        <v>41898.8331436196</v>
      </c>
      <c r="M103" s="12"/>
    </row>
    <row r="104" customFormat="false" ht="14.25" hidden="false" customHeight="false" outlineLevel="0" collapsed="false">
      <c r="A104" s="21" t="n">
        <v>33</v>
      </c>
      <c r="B104" s="22" t="s">
        <v>210</v>
      </c>
      <c r="C104" s="23" t="s">
        <v>211</v>
      </c>
      <c r="D104" s="24" t="n">
        <v>105.938693498956</v>
      </c>
      <c r="E104" s="25" t="n">
        <v>2760</v>
      </c>
      <c r="F104" s="26" t="n">
        <v>309544.174727151</v>
      </c>
      <c r="G104" s="27" t="n">
        <v>247635.34</v>
      </c>
      <c r="H104" s="28" t="n">
        <f aca="false">F104-G104</f>
        <v>61908.834727151</v>
      </c>
      <c r="I104" s="29" t="n">
        <v>1598</v>
      </c>
      <c r="J104" s="30" t="n">
        <v>330</v>
      </c>
      <c r="K104" s="31" t="n">
        <f aca="false">D104*50</f>
        <v>5296.93467494781</v>
      </c>
      <c r="L104" s="26" t="n">
        <f aca="false">H104+I104+J104+K104</f>
        <v>69133.7694020988</v>
      </c>
      <c r="M104" s="12"/>
    </row>
    <row r="105" customFormat="false" ht="14.25" hidden="false" customHeight="false" outlineLevel="0" collapsed="false">
      <c r="A105" s="7" t="s">
        <v>11</v>
      </c>
      <c r="B105" s="7"/>
      <c r="C105" s="23"/>
      <c r="D105" s="23" t="n">
        <f aca="false">SUM(D72:D104)</f>
        <v>3487.32164443602</v>
      </c>
      <c r="E105" s="23" t="n">
        <f aca="false">SUM(E72:E104)</f>
        <v>98995.4784612819</v>
      </c>
      <c r="F105" s="43" t="n">
        <f aca="false">SUM(F72:F104)</f>
        <v>11064561.2572203</v>
      </c>
      <c r="G105" s="44" t="n">
        <f aca="false">SUM(G72:G104)</f>
        <v>8666745.37</v>
      </c>
      <c r="H105" s="45" t="n">
        <f aca="false">SUM(H72:H104)</f>
        <v>2397815.88722031</v>
      </c>
      <c r="I105" s="43" t="n">
        <f aca="false">SUM(I72:I104)</f>
        <v>52734</v>
      </c>
      <c r="J105" s="43" t="n">
        <f aca="false">SUM(J72:J104)</f>
        <v>10890</v>
      </c>
      <c r="K105" s="43" t="n">
        <f aca="false">SUM(K72:K104)</f>
        <v>174366.082221801</v>
      </c>
      <c r="L105" s="43" t="n">
        <f aca="false">SUM(L72:L104)</f>
        <v>2635805.96944211</v>
      </c>
      <c r="M105" s="12"/>
    </row>
    <row r="106" customFormat="false" ht="14.25" hidden="false" customHeight="false" outlineLevel="0" collapsed="false">
      <c r="A106" s="21" t="n">
        <v>1</v>
      </c>
      <c r="B106" s="22" t="s">
        <v>212</v>
      </c>
      <c r="C106" s="23" t="s">
        <v>213</v>
      </c>
      <c r="D106" s="24" t="n">
        <v>105.938693498956</v>
      </c>
      <c r="E106" s="25" t="n">
        <v>2700</v>
      </c>
      <c r="F106" s="26" t="n">
        <v>302905.991335252</v>
      </c>
      <c r="G106" s="27" t="n">
        <v>317880</v>
      </c>
      <c r="H106" s="28" t="n">
        <f aca="false">F106-G106</f>
        <v>-14974.0086647482</v>
      </c>
      <c r="I106" s="29" t="n">
        <v>1598</v>
      </c>
      <c r="J106" s="30" t="n">
        <v>330</v>
      </c>
      <c r="K106" s="31" t="n">
        <f aca="false">D106*50</f>
        <v>5296.93467494781</v>
      </c>
      <c r="L106" s="26" t="n">
        <f aca="false">H106+I106+J106+K106</f>
        <v>-7749.07398980036</v>
      </c>
      <c r="M106" s="12"/>
    </row>
    <row r="107" customFormat="false" ht="14.25" hidden="false" customHeight="false" outlineLevel="0" collapsed="false">
      <c r="A107" s="21" t="n">
        <v>2</v>
      </c>
      <c r="B107" s="22" t="s">
        <v>214</v>
      </c>
      <c r="C107" s="23" t="s">
        <v>215</v>
      </c>
      <c r="D107" s="24" t="n">
        <v>105.938693498956</v>
      </c>
      <c r="E107" s="25" t="n">
        <v>2882.27349875103</v>
      </c>
      <c r="F107" s="26" t="n">
        <v>323072.073205126</v>
      </c>
      <c r="G107" s="27" t="n">
        <v>258528.83</v>
      </c>
      <c r="H107" s="28" t="n">
        <f aca="false">F107-G107</f>
        <v>64543.2432051257</v>
      </c>
      <c r="I107" s="29" t="n">
        <v>1598</v>
      </c>
      <c r="J107" s="30" t="n">
        <v>330</v>
      </c>
      <c r="K107" s="31" t="n">
        <f aca="false">D107*50</f>
        <v>5296.93467494781</v>
      </c>
      <c r="L107" s="26" t="n">
        <f aca="false">H107+I107+J107+K107</f>
        <v>71768.1778800735</v>
      </c>
      <c r="M107" s="12"/>
    </row>
    <row r="108" customFormat="false" ht="14.25" hidden="false" customHeight="false" outlineLevel="0" collapsed="false">
      <c r="A108" s="21" t="n">
        <v>3</v>
      </c>
      <c r="B108" s="22" t="s">
        <v>216</v>
      </c>
      <c r="C108" s="23" t="s">
        <v>217</v>
      </c>
      <c r="D108" s="24" t="n">
        <v>105.938693498956</v>
      </c>
      <c r="E108" s="25" t="n">
        <v>2891.27349875103</v>
      </c>
      <c r="F108" s="26" t="n">
        <v>324067.80071391</v>
      </c>
      <c r="G108" s="27" t="n">
        <v>316350</v>
      </c>
      <c r="H108" s="28" t="n">
        <f aca="false">F108-G108</f>
        <v>7717.80071391037</v>
      </c>
      <c r="I108" s="29" t="n">
        <v>1598</v>
      </c>
      <c r="J108" s="30" t="n">
        <v>330</v>
      </c>
      <c r="K108" s="31" t="n">
        <f aca="false">D108*50</f>
        <v>5296.93467494781</v>
      </c>
      <c r="L108" s="26" t="n">
        <f aca="false">H108+I108+J108+K108</f>
        <v>14942.7353888582</v>
      </c>
      <c r="M108" s="12"/>
    </row>
    <row r="109" customFormat="false" ht="14.25" hidden="false" customHeight="false" outlineLevel="0" collapsed="false">
      <c r="A109" s="21" t="n">
        <v>4</v>
      </c>
      <c r="B109" s="22" t="s">
        <v>218</v>
      </c>
      <c r="C109" s="23" t="s">
        <v>219</v>
      </c>
      <c r="D109" s="24" t="n">
        <v>105.938693498956</v>
      </c>
      <c r="E109" s="25" t="n">
        <v>2900.27349875103</v>
      </c>
      <c r="F109" s="26" t="n">
        <v>325063.528222695</v>
      </c>
      <c r="G109" s="27" t="n">
        <v>316350</v>
      </c>
      <c r="H109" s="28" t="n">
        <f aca="false">F109-G109</f>
        <v>8713.52822269546</v>
      </c>
      <c r="I109" s="29" t="n">
        <v>1598</v>
      </c>
      <c r="J109" s="30" t="n">
        <v>330</v>
      </c>
      <c r="K109" s="31" t="n">
        <f aca="false">D109*50</f>
        <v>5296.93467494781</v>
      </c>
      <c r="L109" s="26" t="n">
        <f aca="false">H109+I109+J109+K109</f>
        <v>15938.4628976433</v>
      </c>
      <c r="M109" s="12"/>
    </row>
    <row r="110" customFormat="false" ht="14.25" hidden="false" customHeight="false" outlineLevel="0" collapsed="false">
      <c r="A110" s="21" t="n">
        <v>5</v>
      </c>
      <c r="B110" s="22" t="s">
        <v>220</v>
      </c>
      <c r="C110" s="23" t="s">
        <v>221</v>
      </c>
      <c r="D110" s="24" t="n">
        <v>105.938693498956</v>
      </c>
      <c r="E110" s="25" t="n">
        <v>2909.27349875103</v>
      </c>
      <c r="F110" s="26" t="n">
        <v>326059.25573148</v>
      </c>
      <c r="G110" s="27" t="n">
        <v>316350</v>
      </c>
      <c r="H110" s="28" t="n">
        <f aca="false">F110-G110</f>
        <v>9709.25573148031</v>
      </c>
      <c r="I110" s="29" t="n">
        <v>1598</v>
      </c>
      <c r="J110" s="30" t="n">
        <v>330</v>
      </c>
      <c r="K110" s="31" t="n">
        <f aca="false">D110*50</f>
        <v>5296.93467494781</v>
      </c>
      <c r="L110" s="26" t="n">
        <f aca="false">H110+I110+J110+K110</f>
        <v>16934.1904064281</v>
      </c>
      <c r="M110" s="12"/>
    </row>
    <row r="111" customFormat="false" ht="14.25" hidden="false" customHeight="false" outlineLevel="0" collapsed="false">
      <c r="A111" s="21" t="n">
        <v>6</v>
      </c>
      <c r="B111" s="22" t="s">
        <v>222</v>
      </c>
      <c r="C111" s="23" t="s">
        <v>223</v>
      </c>
      <c r="D111" s="24" t="n">
        <v>105.938693498956</v>
      </c>
      <c r="E111" s="25" t="n">
        <v>2918.27349875103</v>
      </c>
      <c r="F111" s="26" t="n">
        <v>327054.983240265</v>
      </c>
      <c r="G111" s="27" t="n">
        <v>261644</v>
      </c>
      <c r="H111" s="28" t="n">
        <f aca="false">F111-G111</f>
        <v>65410.9832402652</v>
      </c>
      <c r="I111" s="29" t="n">
        <v>1598</v>
      </c>
      <c r="J111" s="30" t="n">
        <v>330</v>
      </c>
      <c r="K111" s="31" t="n">
        <f aca="false">D111*50</f>
        <v>5296.93467494781</v>
      </c>
      <c r="L111" s="26" t="n">
        <f aca="false">H111+I111+J111+K111</f>
        <v>72635.917915213</v>
      </c>
      <c r="M111" s="12"/>
    </row>
    <row r="112" customFormat="false" ht="14.25" hidden="false" customHeight="false" outlineLevel="0" collapsed="false">
      <c r="A112" s="21" t="n">
        <v>7</v>
      </c>
      <c r="B112" s="22" t="s">
        <v>224</v>
      </c>
      <c r="C112" s="23" t="s">
        <v>225</v>
      </c>
      <c r="D112" s="24" t="n">
        <v>105.938693498956</v>
      </c>
      <c r="E112" s="25" t="n">
        <v>2927.27349875103</v>
      </c>
      <c r="F112" s="26" t="n">
        <v>328050.71074905</v>
      </c>
      <c r="G112" s="27" t="n">
        <v>316350</v>
      </c>
      <c r="H112" s="28" t="n">
        <f aca="false">F112-G112</f>
        <v>11700.7107490501</v>
      </c>
      <c r="I112" s="29" t="n">
        <v>1598</v>
      </c>
      <c r="J112" s="30" t="n">
        <v>330</v>
      </c>
      <c r="K112" s="31" t="n">
        <f aca="false">D112*50</f>
        <v>5296.93467494781</v>
      </c>
      <c r="L112" s="26" t="n">
        <f aca="false">H112+I112+J112+K112</f>
        <v>18925.6454239979</v>
      </c>
      <c r="M112" s="12"/>
    </row>
    <row r="113" customFormat="false" ht="14.25" hidden="false" customHeight="false" outlineLevel="0" collapsed="false">
      <c r="A113" s="21" t="n">
        <v>8</v>
      </c>
      <c r="B113" s="22" t="s">
        <v>226</v>
      </c>
      <c r="C113" s="23" t="s">
        <v>227</v>
      </c>
      <c r="D113" s="24" t="n">
        <v>105.938693498956</v>
      </c>
      <c r="E113" s="25" t="n">
        <v>2936.27349875103</v>
      </c>
      <c r="F113" s="26" t="n">
        <v>329046.438257835</v>
      </c>
      <c r="G113" s="27" t="n">
        <v>316350</v>
      </c>
      <c r="H113" s="28" t="n">
        <f aca="false">F113-G113</f>
        <v>12696.4382578349</v>
      </c>
      <c r="I113" s="29" t="n">
        <v>1598</v>
      </c>
      <c r="J113" s="30" t="n">
        <v>330</v>
      </c>
      <c r="K113" s="31" t="n">
        <f aca="false">D113*50</f>
        <v>5296.93467494781</v>
      </c>
      <c r="L113" s="26" t="n">
        <f aca="false">H113+I113+J113+K113</f>
        <v>19921.3729327827</v>
      </c>
      <c r="M113" s="12" t="s">
        <v>228</v>
      </c>
    </row>
    <row r="114" customFormat="false" ht="14.25" hidden="false" customHeight="false" outlineLevel="0" collapsed="false">
      <c r="A114" s="21" t="n">
        <v>9</v>
      </c>
      <c r="B114" s="22" t="s">
        <v>229</v>
      </c>
      <c r="C114" s="23" t="s">
        <v>230</v>
      </c>
      <c r="D114" s="24" t="n">
        <v>105.938693498956</v>
      </c>
      <c r="E114" s="25" t="n">
        <v>2945.27349875103</v>
      </c>
      <c r="F114" s="26" t="n">
        <v>330042.16576662</v>
      </c>
      <c r="G114" s="27" t="n">
        <v>264033.74</v>
      </c>
      <c r="H114" s="28" t="n">
        <f aca="false">F114-G114</f>
        <v>66008.4257666199</v>
      </c>
      <c r="I114" s="29" t="n">
        <v>1598</v>
      </c>
      <c r="J114" s="30" t="n">
        <v>330</v>
      </c>
      <c r="K114" s="31" t="n">
        <f aca="false">D114*50</f>
        <v>5296.93467494781</v>
      </c>
      <c r="L114" s="26" t="n">
        <f aca="false">H114+I114+J114+K114</f>
        <v>73233.3604415677</v>
      </c>
      <c r="M114" s="12"/>
    </row>
    <row r="115" customFormat="false" ht="14.25" hidden="false" customHeight="false" outlineLevel="0" collapsed="false">
      <c r="A115" s="21" t="n">
        <v>10</v>
      </c>
      <c r="B115" s="22" t="s">
        <v>231</v>
      </c>
      <c r="C115" s="23" t="s">
        <v>232</v>
      </c>
      <c r="D115" s="24" t="n">
        <v>105.938693498956</v>
      </c>
      <c r="E115" s="25" t="n">
        <v>2954.27349875103</v>
      </c>
      <c r="F115" s="26" t="n">
        <v>331037.893275405</v>
      </c>
      <c r="G115" s="27" t="n">
        <v>264830.32</v>
      </c>
      <c r="H115" s="28" t="n">
        <f aca="false">F115-G115</f>
        <v>66207.5732754046</v>
      </c>
      <c r="I115" s="29" t="n">
        <v>1598</v>
      </c>
      <c r="J115" s="30" t="n">
        <v>330</v>
      </c>
      <c r="K115" s="31" t="n">
        <f aca="false">D115*50</f>
        <v>5296.93467494781</v>
      </c>
      <c r="L115" s="26" t="n">
        <f aca="false">H115+I115+J115+K115</f>
        <v>73432.5079503525</v>
      </c>
      <c r="M115" s="12"/>
    </row>
    <row r="116" customFormat="false" ht="14.25" hidden="false" customHeight="false" outlineLevel="0" collapsed="false">
      <c r="A116" s="21" t="n">
        <v>11</v>
      </c>
      <c r="B116" s="22" t="s">
        <v>233</v>
      </c>
      <c r="C116" s="23" t="s">
        <v>234</v>
      </c>
      <c r="D116" s="24" t="n">
        <v>105.938693498956</v>
      </c>
      <c r="E116" s="25" t="n">
        <v>2963.27349875103</v>
      </c>
      <c r="F116" s="26" t="n">
        <v>332033.62078419</v>
      </c>
      <c r="G116" s="27" t="n">
        <v>318210</v>
      </c>
      <c r="H116" s="28" t="n">
        <f aca="false">F116-G116</f>
        <v>13823.6207841895</v>
      </c>
      <c r="I116" s="29" t="n">
        <v>1598</v>
      </c>
      <c r="J116" s="30" t="n">
        <v>330</v>
      </c>
      <c r="K116" s="31" t="n">
        <f aca="false">D116*50</f>
        <v>5296.93467494781</v>
      </c>
      <c r="L116" s="26" t="n">
        <f aca="false">H116+I116+J116+K116</f>
        <v>21048.5554591373</v>
      </c>
      <c r="M116" s="12"/>
    </row>
    <row r="117" customFormat="false" ht="14.25" hidden="false" customHeight="false" outlineLevel="0" collapsed="false">
      <c r="A117" s="21" t="n">
        <v>12</v>
      </c>
      <c r="B117" s="22" t="s">
        <v>235</v>
      </c>
      <c r="C117" s="23" t="s">
        <v>236</v>
      </c>
      <c r="D117" s="24" t="n">
        <v>105.938693498956</v>
      </c>
      <c r="E117" s="25" t="n">
        <v>2972.27349875103</v>
      </c>
      <c r="F117" s="26" t="n">
        <v>333029.348292974</v>
      </c>
      <c r="G117" s="27" t="n">
        <v>266423.48</v>
      </c>
      <c r="H117" s="28" t="n">
        <f aca="false">F117-G117</f>
        <v>66605.8682929744</v>
      </c>
      <c r="I117" s="29" t="n">
        <v>1598</v>
      </c>
      <c r="J117" s="30" t="n">
        <v>330</v>
      </c>
      <c r="K117" s="31" t="n">
        <f aca="false">D117*50</f>
        <v>5296.93467494781</v>
      </c>
      <c r="L117" s="26" t="n">
        <f aca="false">H117+I117+J117+K117</f>
        <v>73830.8029679222</v>
      </c>
      <c r="M117" s="12"/>
    </row>
    <row r="118" customFormat="false" ht="14.25" hidden="false" customHeight="false" outlineLevel="0" collapsed="false">
      <c r="A118" s="21" t="n">
        <v>13</v>
      </c>
      <c r="B118" s="22" t="s">
        <v>237</v>
      </c>
      <c r="C118" s="23" t="s">
        <v>238</v>
      </c>
      <c r="D118" s="24" t="n">
        <v>105.938693498956</v>
      </c>
      <c r="E118" s="42" t="n">
        <v>2981.27349875103</v>
      </c>
      <c r="F118" s="26" t="n">
        <v>334025.075801759</v>
      </c>
      <c r="G118" s="27" t="n">
        <v>318210</v>
      </c>
      <c r="H118" s="28" t="n">
        <f aca="false">F118-G118</f>
        <v>15815.0758017593</v>
      </c>
      <c r="I118" s="29" t="n">
        <v>1598</v>
      </c>
      <c r="J118" s="30" t="n">
        <v>330</v>
      </c>
      <c r="K118" s="31" t="n">
        <f aca="false">D118*50</f>
        <v>5296.93467494781</v>
      </c>
      <c r="L118" s="26" t="n">
        <f aca="false">H118+I118+J118+K118</f>
        <v>23040.0104767071</v>
      </c>
      <c r="M118" s="12"/>
    </row>
    <row r="119" customFormat="false" ht="14.25" hidden="false" customHeight="false" outlineLevel="0" collapsed="false">
      <c r="A119" s="21" t="n">
        <v>14</v>
      </c>
      <c r="B119" s="22" t="s">
        <v>239</v>
      </c>
      <c r="C119" s="23" t="s">
        <v>240</v>
      </c>
      <c r="D119" s="24" t="n">
        <v>105.938693498956</v>
      </c>
      <c r="E119" s="25" t="n">
        <v>2990.27349875103</v>
      </c>
      <c r="F119" s="26" t="n">
        <v>335020.803310544</v>
      </c>
      <c r="G119" s="27" t="n">
        <v>318210</v>
      </c>
      <c r="H119" s="28" t="n">
        <f aca="false">F119-G119</f>
        <v>16810.8033105442</v>
      </c>
      <c r="I119" s="29" t="n">
        <v>1598</v>
      </c>
      <c r="J119" s="30" t="n">
        <v>330</v>
      </c>
      <c r="K119" s="31" t="n">
        <f aca="false">D119*50</f>
        <v>5296.93467494781</v>
      </c>
      <c r="L119" s="26" t="n">
        <f aca="false">H119+I119+J119+K119</f>
        <v>24035.737985492</v>
      </c>
      <c r="M119" s="12"/>
    </row>
    <row r="120" customFormat="false" ht="14.25" hidden="false" customHeight="false" outlineLevel="0" collapsed="false">
      <c r="A120" s="21" t="n">
        <v>15</v>
      </c>
      <c r="B120" s="22" t="s">
        <v>241</v>
      </c>
      <c r="C120" s="23" t="s">
        <v>242</v>
      </c>
      <c r="D120" s="24" t="n">
        <v>105.938693498956</v>
      </c>
      <c r="E120" s="25" t="n">
        <v>2999.27349875103</v>
      </c>
      <c r="F120" s="26" t="n">
        <v>336016.530819329</v>
      </c>
      <c r="G120" s="27" t="n">
        <v>268813.22</v>
      </c>
      <c r="H120" s="28" t="n">
        <f aca="false">F120-G120</f>
        <v>67203.310819329</v>
      </c>
      <c r="I120" s="29" t="n">
        <v>1598</v>
      </c>
      <c r="J120" s="30" t="n">
        <v>330</v>
      </c>
      <c r="K120" s="31" t="n">
        <f aca="false">D120*50</f>
        <v>5296.93467494781</v>
      </c>
      <c r="L120" s="26" t="n">
        <f aca="false">H120+I120+J120+K120</f>
        <v>74428.2454942768</v>
      </c>
      <c r="M120" s="12"/>
    </row>
    <row r="121" customFormat="false" ht="14.25" hidden="false" customHeight="false" outlineLevel="0" collapsed="false">
      <c r="A121" s="21" t="n">
        <v>16</v>
      </c>
      <c r="B121" s="22" t="s">
        <v>243</v>
      </c>
      <c r="C121" s="23" t="s">
        <v>244</v>
      </c>
      <c r="D121" s="24" t="n">
        <v>105.938693498956</v>
      </c>
      <c r="E121" s="25" t="n">
        <v>3008.27349875103</v>
      </c>
      <c r="F121" s="26" t="n">
        <v>337012.258328114</v>
      </c>
      <c r="G121" s="27" t="n">
        <v>318210</v>
      </c>
      <c r="H121" s="28" t="n">
        <f aca="false">F121-G121</f>
        <v>18802.2583281139</v>
      </c>
      <c r="I121" s="29" t="n">
        <v>1598</v>
      </c>
      <c r="J121" s="30" t="n">
        <v>330</v>
      </c>
      <c r="K121" s="31" t="n">
        <f aca="false">D121*50</f>
        <v>5296.93467494781</v>
      </c>
      <c r="L121" s="26" t="n">
        <f aca="false">H121+I121+J121+K121</f>
        <v>26027.1930030617</v>
      </c>
      <c r="M121" s="12"/>
    </row>
    <row r="122" customFormat="false" ht="14.25" hidden="false" customHeight="false" outlineLevel="0" collapsed="false">
      <c r="A122" s="21" t="n">
        <v>17</v>
      </c>
      <c r="B122" s="22" t="s">
        <v>245</v>
      </c>
      <c r="C122" s="23" t="s">
        <v>246</v>
      </c>
      <c r="D122" s="24" t="n">
        <v>105.938693498956</v>
      </c>
      <c r="E122" s="25" t="n">
        <v>3017.27349875103</v>
      </c>
      <c r="F122" s="26" t="n">
        <v>338007.985836899</v>
      </c>
      <c r="G122" s="27" t="n">
        <v>270406.38</v>
      </c>
      <c r="H122" s="28" t="n">
        <f aca="false">F122-G122</f>
        <v>67601.6058368987</v>
      </c>
      <c r="I122" s="29" t="n">
        <v>1598</v>
      </c>
      <c r="J122" s="30" t="n">
        <v>330</v>
      </c>
      <c r="K122" s="31" t="n">
        <f aca="false">D122*50</f>
        <v>5296.93467494781</v>
      </c>
      <c r="L122" s="26" t="n">
        <f aca="false">H122+I122+J122+K122</f>
        <v>74826.5405118465</v>
      </c>
      <c r="M122" s="12"/>
    </row>
    <row r="123" s="63" customFormat="true" ht="14.25" hidden="false" customHeight="false" outlineLevel="0" collapsed="false">
      <c r="A123" s="32" t="n">
        <v>18</v>
      </c>
      <c r="B123" s="33" t="s">
        <v>247</v>
      </c>
      <c r="C123" s="34"/>
      <c r="D123" s="35" t="n">
        <v>105.938693498956</v>
      </c>
      <c r="E123" s="36" t="n">
        <v>3026.27349875103</v>
      </c>
      <c r="F123" s="37" t="n">
        <v>339003.713345684</v>
      </c>
      <c r="G123" s="38" t="n">
        <v>0</v>
      </c>
      <c r="H123" s="39" t="n">
        <f aca="false">F123-G123</f>
        <v>339003.713345684</v>
      </c>
      <c r="I123" s="40" t="n">
        <v>1598</v>
      </c>
      <c r="J123" s="41" t="n">
        <v>330</v>
      </c>
      <c r="K123" s="61" t="n">
        <f aca="false">D123*50</f>
        <v>5296.93467494781</v>
      </c>
      <c r="L123" s="37" t="n">
        <f aca="false">H123+I123+J123+K123</f>
        <v>346228.648020631</v>
      </c>
      <c r="M123" s="62"/>
    </row>
    <row r="124" customFormat="false" ht="14.25" hidden="false" customHeight="false" outlineLevel="0" collapsed="false">
      <c r="A124" s="21" t="n">
        <v>19</v>
      </c>
      <c r="B124" s="22" t="s">
        <v>248</v>
      </c>
      <c r="C124" s="23" t="s">
        <v>249</v>
      </c>
      <c r="D124" s="24" t="n">
        <v>105.938693498956</v>
      </c>
      <c r="E124" s="25" t="n">
        <v>3035.27349875103</v>
      </c>
      <c r="F124" s="26" t="n">
        <v>339999.440854469</v>
      </c>
      <c r="G124" s="27" t="n">
        <v>318210</v>
      </c>
      <c r="H124" s="28" t="n">
        <f aca="false">F124-G124</f>
        <v>21789.4408544685</v>
      </c>
      <c r="I124" s="29" t="n">
        <v>1598</v>
      </c>
      <c r="J124" s="30" t="n">
        <v>330</v>
      </c>
      <c r="K124" s="31" t="n">
        <f aca="false">D124*50</f>
        <v>5296.93467494781</v>
      </c>
      <c r="L124" s="26" t="n">
        <f aca="false">H124+I124+J124+K124</f>
        <v>29014.3755294163</v>
      </c>
      <c r="M124" s="12"/>
    </row>
    <row r="125" customFormat="false" ht="14.25" hidden="false" customHeight="false" outlineLevel="0" collapsed="false">
      <c r="A125" s="21" t="n">
        <v>20</v>
      </c>
      <c r="B125" s="22" t="s">
        <v>250</v>
      </c>
      <c r="C125" s="23" t="s">
        <v>251</v>
      </c>
      <c r="D125" s="24" t="n">
        <v>105.938693498956</v>
      </c>
      <c r="E125" s="25" t="n">
        <v>3044.27349875103</v>
      </c>
      <c r="F125" s="26" t="n">
        <v>340995.168363253</v>
      </c>
      <c r="G125" s="27" t="n">
        <v>318210</v>
      </c>
      <c r="H125" s="28" t="n">
        <f aca="false">F125-G125</f>
        <v>22785.1683632534</v>
      </c>
      <c r="I125" s="29" t="n">
        <v>1598</v>
      </c>
      <c r="J125" s="30" t="n">
        <v>330</v>
      </c>
      <c r="K125" s="31" t="n">
        <f aca="false">D125*50</f>
        <v>5296.93467494781</v>
      </c>
      <c r="L125" s="26" t="n">
        <f aca="false">H125+I125+J125+K125</f>
        <v>30010.1030382012</v>
      </c>
      <c r="M125" s="12"/>
    </row>
    <row r="126" customFormat="false" ht="14.25" hidden="false" customHeight="false" outlineLevel="0" collapsed="false">
      <c r="A126" s="21" t="n">
        <v>21</v>
      </c>
      <c r="B126" s="22" t="s">
        <v>252</v>
      </c>
      <c r="C126" s="23" t="s">
        <v>253</v>
      </c>
      <c r="D126" s="24" t="n">
        <v>105.938693498956</v>
      </c>
      <c r="E126" s="25" t="n">
        <v>3053.27349875103</v>
      </c>
      <c r="F126" s="26" t="n">
        <v>341990.895872038</v>
      </c>
      <c r="G126" s="27" t="n">
        <v>273592.72</v>
      </c>
      <c r="H126" s="28" t="n">
        <f aca="false">F126-G126</f>
        <v>68398.1758720382</v>
      </c>
      <c r="I126" s="29" t="n">
        <v>1598</v>
      </c>
      <c r="J126" s="30" t="n">
        <v>330</v>
      </c>
      <c r="K126" s="31" t="n">
        <f aca="false">D126*50</f>
        <v>5296.93467494781</v>
      </c>
      <c r="L126" s="26" t="n">
        <f aca="false">H126+I126+J126+K126</f>
        <v>75623.1105469861</v>
      </c>
      <c r="M126" s="12"/>
    </row>
    <row r="127" customFormat="false" ht="14.25" hidden="false" customHeight="false" outlineLevel="0" collapsed="false">
      <c r="A127" s="21" t="n">
        <v>22</v>
      </c>
      <c r="B127" s="22" t="s">
        <v>254</v>
      </c>
      <c r="C127" s="23" t="s">
        <v>255</v>
      </c>
      <c r="D127" s="24" t="n">
        <v>105.938693498956</v>
      </c>
      <c r="E127" s="25" t="n">
        <v>3062.27349875103</v>
      </c>
      <c r="F127" s="26" t="n">
        <v>342986.623380823</v>
      </c>
      <c r="G127" s="27" t="n">
        <v>274389.3</v>
      </c>
      <c r="H127" s="28" t="n">
        <f aca="false">F127-G127</f>
        <v>68597.3233808231</v>
      </c>
      <c r="I127" s="29" t="n">
        <v>1598</v>
      </c>
      <c r="J127" s="30" t="n">
        <v>330</v>
      </c>
      <c r="K127" s="31" t="n">
        <f aca="false">D127*50</f>
        <v>5296.93467494781</v>
      </c>
      <c r="L127" s="26" t="n">
        <f aca="false">H127+I127+J127+K127</f>
        <v>75822.2580557709</v>
      </c>
      <c r="M127" s="12"/>
    </row>
    <row r="128" customFormat="false" ht="14.25" hidden="false" customHeight="false" outlineLevel="0" collapsed="false">
      <c r="A128" s="21" t="n">
        <v>23</v>
      </c>
      <c r="B128" s="22" t="s">
        <v>256</v>
      </c>
      <c r="C128" s="23" t="s">
        <v>257</v>
      </c>
      <c r="D128" s="24" t="n">
        <v>105.938693498956</v>
      </c>
      <c r="E128" s="25" t="n">
        <v>3071.27349875103</v>
      </c>
      <c r="F128" s="26" t="n">
        <v>343982.350889608</v>
      </c>
      <c r="G128" s="27" t="n">
        <v>318210</v>
      </c>
      <c r="H128" s="28" t="n">
        <f aca="false">F128-G128</f>
        <v>25772.350889608</v>
      </c>
      <c r="I128" s="29" t="n">
        <v>1598</v>
      </c>
      <c r="J128" s="30" t="n">
        <v>330</v>
      </c>
      <c r="K128" s="31" t="n">
        <f aca="false">D128*50</f>
        <v>5296.93467494781</v>
      </c>
      <c r="L128" s="26" t="n">
        <f aca="false">H128+I128+J128+K128</f>
        <v>32997.2855645558</v>
      </c>
      <c r="M128" s="12"/>
    </row>
    <row r="129" customFormat="false" ht="14.25" hidden="false" customHeight="false" outlineLevel="0" collapsed="false">
      <c r="A129" s="21" t="n">
        <v>24</v>
      </c>
      <c r="B129" s="22" t="s">
        <v>258</v>
      </c>
      <c r="C129" s="23" t="s">
        <v>259</v>
      </c>
      <c r="D129" s="24" t="n">
        <v>105.938693498956</v>
      </c>
      <c r="E129" s="25" t="n">
        <v>3080.27349875103</v>
      </c>
      <c r="F129" s="26" t="n">
        <v>344978.078398393</v>
      </c>
      <c r="G129" s="27" t="n">
        <v>318210</v>
      </c>
      <c r="H129" s="28" t="n">
        <f aca="false">F129-G129</f>
        <v>26768.0783983928</v>
      </c>
      <c r="I129" s="29" t="n">
        <v>1598</v>
      </c>
      <c r="J129" s="30" t="n">
        <v>330</v>
      </c>
      <c r="K129" s="31" t="n">
        <f aca="false">D129*50</f>
        <v>5296.93467494781</v>
      </c>
      <c r="L129" s="26" t="n">
        <f aca="false">H129+I129+J129+K129</f>
        <v>33993.0130733406</v>
      </c>
      <c r="M129" s="12"/>
    </row>
    <row r="130" customFormat="false" ht="14.25" hidden="false" customHeight="false" outlineLevel="0" collapsed="false">
      <c r="A130" s="21" t="n">
        <v>25</v>
      </c>
      <c r="B130" s="22" t="s">
        <v>260</v>
      </c>
      <c r="C130" s="23" t="s">
        <v>261</v>
      </c>
      <c r="D130" s="24" t="n">
        <v>105.938693498956</v>
      </c>
      <c r="E130" s="25" t="n">
        <v>3089.27349875103</v>
      </c>
      <c r="F130" s="26" t="n">
        <v>345973.805907178</v>
      </c>
      <c r="G130" s="27" t="n">
        <v>318210</v>
      </c>
      <c r="H130" s="28" t="n">
        <f aca="false">F130-G130</f>
        <v>27763.8059071777</v>
      </c>
      <c r="I130" s="29" t="n">
        <v>1598</v>
      </c>
      <c r="J130" s="30" t="n">
        <v>330</v>
      </c>
      <c r="K130" s="31" t="n">
        <f aca="false">D130*50</f>
        <v>5296.93467494781</v>
      </c>
      <c r="L130" s="26" t="n">
        <f aca="false">H130+I130+J130+K130</f>
        <v>34988.7405821255</v>
      </c>
      <c r="M130" s="12"/>
    </row>
    <row r="131" customFormat="false" ht="14.25" hidden="false" customHeight="false" outlineLevel="0" collapsed="false">
      <c r="A131" s="21" t="n">
        <v>26</v>
      </c>
      <c r="B131" s="22" t="s">
        <v>262</v>
      </c>
      <c r="C131" s="23" t="s">
        <v>263</v>
      </c>
      <c r="D131" s="24" t="n">
        <v>105.938693498956</v>
      </c>
      <c r="E131" s="25" t="n">
        <v>3098.27349875103</v>
      </c>
      <c r="F131" s="26" t="n">
        <v>346969.533415963</v>
      </c>
      <c r="G131" s="27" t="n">
        <v>277575.81</v>
      </c>
      <c r="H131" s="28" t="n">
        <f aca="false">F131-G131</f>
        <v>69393.7234159625</v>
      </c>
      <c r="I131" s="29" t="n">
        <v>1598</v>
      </c>
      <c r="J131" s="30" t="n">
        <v>330</v>
      </c>
      <c r="K131" s="31" t="n">
        <f aca="false">D131*50</f>
        <v>5296.93467494781</v>
      </c>
      <c r="L131" s="26" t="n">
        <f aca="false">H131+I131+J131+K131</f>
        <v>76618.6580909104</v>
      </c>
      <c r="M131" s="12"/>
    </row>
    <row r="132" customFormat="false" ht="14.25" hidden="false" customHeight="false" outlineLevel="0" collapsed="false">
      <c r="A132" s="21" t="n">
        <v>27</v>
      </c>
      <c r="B132" s="22" t="s">
        <v>264</v>
      </c>
      <c r="C132" s="23" t="s">
        <v>265</v>
      </c>
      <c r="D132" s="24" t="n">
        <v>105.938693498956</v>
      </c>
      <c r="E132" s="25" t="n">
        <v>3107.27349875103</v>
      </c>
      <c r="F132" s="26" t="n">
        <v>347965.260924747</v>
      </c>
      <c r="G132" s="27" t="n">
        <v>318210</v>
      </c>
      <c r="H132" s="28" t="n">
        <f aca="false">F132-G132</f>
        <v>29755.2609247474</v>
      </c>
      <c r="I132" s="29" t="n">
        <v>1598</v>
      </c>
      <c r="J132" s="30" t="n">
        <v>330</v>
      </c>
      <c r="K132" s="31" t="n">
        <f aca="false">D132*50</f>
        <v>5296.93467494781</v>
      </c>
      <c r="L132" s="26" t="n">
        <f aca="false">H132+I132+J132+K132</f>
        <v>36980.1955996953</v>
      </c>
      <c r="M132" s="12"/>
    </row>
    <row r="133" s="4" customFormat="true" ht="14.25" hidden="false" customHeight="false" outlineLevel="0" collapsed="false">
      <c r="A133" s="8" t="n">
        <v>28</v>
      </c>
      <c r="B133" s="64" t="s">
        <v>266</v>
      </c>
      <c r="C133" s="59" t="s">
        <v>267</v>
      </c>
      <c r="D133" s="65" t="n">
        <v>105.938693498956</v>
      </c>
      <c r="E133" s="66" t="n">
        <v>3116.27349875103</v>
      </c>
      <c r="F133" s="67" t="n">
        <v>348960.988433532</v>
      </c>
      <c r="G133" s="27" t="n">
        <v>0</v>
      </c>
      <c r="H133" s="28" t="n">
        <f aca="false">F133-G133</f>
        <v>348960.988433532</v>
      </c>
      <c r="I133" s="68" t="n">
        <v>1598</v>
      </c>
      <c r="J133" s="69" t="n">
        <v>330</v>
      </c>
      <c r="K133" s="31" t="n">
        <f aca="false">D133*50</f>
        <v>5296.93467494781</v>
      </c>
      <c r="L133" s="26" t="n">
        <f aca="false">H133+I133+J133+K133</f>
        <v>356185.92310848</v>
      </c>
      <c r="M133" s="12"/>
    </row>
    <row r="134" customFormat="false" ht="14.25" hidden="false" customHeight="false" outlineLevel="0" collapsed="false">
      <c r="A134" s="21" t="n">
        <v>29</v>
      </c>
      <c r="B134" s="22" t="s">
        <v>268</v>
      </c>
      <c r="C134" s="23" t="s">
        <v>269</v>
      </c>
      <c r="D134" s="24" t="n">
        <v>105.938693498956</v>
      </c>
      <c r="E134" s="25" t="n">
        <v>3125.27349875103</v>
      </c>
      <c r="F134" s="26" t="n">
        <v>349956.715942317</v>
      </c>
      <c r="G134" s="27" t="n">
        <v>319957</v>
      </c>
      <c r="H134" s="28" t="n">
        <f aca="false">F134-G134</f>
        <v>29999.7159423172</v>
      </c>
      <c r="I134" s="29" t="n">
        <v>1598</v>
      </c>
      <c r="J134" s="30" t="n">
        <v>330</v>
      </c>
      <c r="K134" s="31" t="n">
        <f aca="false">D134*50</f>
        <v>5296.93467494781</v>
      </c>
      <c r="L134" s="26" t="n">
        <f aca="false">H134+I134+J134+K134</f>
        <v>37224.650617265</v>
      </c>
      <c r="M134" s="12"/>
    </row>
    <row r="135" customFormat="false" ht="14.25" hidden="false" customHeight="false" outlineLevel="0" collapsed="false">
      <c r="A135" s="21" t="n">
        <v>30</v>
      </c>
      <c r="B135" s="22" t="s">
        <v>270</v>
      </c>
      <c r="C135" s="23" t="s">
        <v>271</v>
      </c>
      <c r="D135" s="24" t="n">
        <v>105.938693498956</v>
      </c>
      <c r="E135" s="25" t="n">
        <v>3134.27349875103</v>
      </c>
      <c r="F135" s="26" t="n">
        <v>350952.443451102</v>
      </c>
      <c r="G135" s="27" t="n">
        <v>318210</v>
      </c>
      <c r="H135" s="28" t="n">
        <f aca="false">F135-G135</f>
        <v>32742.443451102</v>
      </c>
      <c r="I135" s="29" t="n">
        <v>1598</v>
      </c>
      <c r="J135" s="30" t="n">
        <v>330</v>
      </c>
      <c r="K135" s="31" t="n">
        <f aca="false">D135*50</f>
        <v>5296.93467494781</v>
      </c>
      <c r="L135" s="26" t="n">
        <f aca="false">H135+I135+J135+K135</f>
        <v>39967.3781260498</v>
      </c>
      <c r="M135" s="12"/>
    </row>
    <row r="136" s="4" customFormat="true" ht="15" hidden="false" customHeight="false" outlineLevel="0" collapsed="false">
      <c r="A136" s="21" t="n">
        <v>31</v>
      </c>
      <c r="B136" s="22" t="s">
        <v>272</v>
      </c>
      <c r="C136" s="70" t="s">
        <v>273</v>
      </c>
      <c r="D136" s="24" t="n">
        <v>105.938693498956</v>
      </c>
      <c r="E136" s="25" t="n">
        <v>3143.27349875103</v>
      </c>
      <c r="F136" s="26" t="n">
        <v>351948.170959887</v>
      </c>
      <c r="G136" s="27" t="n">
        <v>0</v>
      </c>
      <c r="H136" s="28" t="n">
        <f aca="false">F136-G136</f>
        <v>351948.170959887</v>
      </c>
      <c r="I136" s="29" t="n">
        <v>1598</v>
      </c>
      <c r="J136" s="30" t="n">
        <v>330</v>
      </c>
      <c r="K136" s="31" t="n">
        <f aca="false">D136*50</f>
        <v>5296.93467494781</v>
      </c>
      <c r="L136" s="26" t="n">
        <f aca="false">H136+I136+J136+K136</f>
        <v>359173.105634835</v>
      </c>
      <c r="M136" s="12"/>
    </row>
    <row r="137" customFormat="false" ht="14.25" hidden="false" customHeight="false" outlineLevel="0" collapsed="false">
      <c r="A137" s="21" t="n">
        <v>32</v>
      </c>
      <c r="B137" s="22" t="s">
        <v>274</v>
      </c>
      <c r="C137" s="23" t="s">
        <v>275</v>
      </c>
      <c r="D137" s="24" t="n">
        <v>105.938693498956</v>
      </c>
      <c r="E137" s="25" t="n">
        <v>3152.27349875103</v>
      </c>
      <c r="F137" s="26" t="n">
        <v>352943.898468672</v>
      </c>
      <c r="G137" s="27" t="n">
        <v>318210</v>
      </c>
      <c r="H137" s="28" t="n">
        <f aca="false">F137-G137</f>
        <v>34733.8984686718</v>
      </c>
      <c r="I137" s="29" t="n">
        <v>1598</v>
      </c>
      <c r="J137" s="30" t="n">
        <v>330</v>
      </c>
      <c r="K137" s="31" t="n">
        <f aca="false">D137*50</f>
        <v>5296.93467494781</v>
      </c>
      <c r="L137" s="26" t="n">
        <f aca="false">H137+I137+J137+K137</f>
        <v>41958.8331436196</v>
      </c>
      <c r="M137" s="12"/>
    </row>
    <row r="138" customFormat="false" ht="14.25" hidden="false" customHeight="false" outlineLevel="0" collapsed="false">
      <c r="A138" s="21" t="n">
        <v>33</v>
      </c>
      <c r="B138" s="22" t="s">
        <v>276</v>
      </c>
      <c r="C138" s="23" t="s">
        <v>277</v>
      </c>
      <c r="D138" s="24" t="n">
        <v>105.938693498956</v>
      </c>
      <c r="E138" s="25" t="n">
        <v>2760</v>
      </c>
      <c r="F138" s="26" t="n">
        <v>309544.174727151</v>
      </c>
      <c r="G138" s="27" t="n">
        <v>318210</v>
      </c>
      <c r="H138" s="28" t="n">
        <f aca="false">F138-G138</f>
        <v>-8665.825272849</v>
      </c>
      <c r="I138" s="29" t="n">
        <v>1598</v>
      </c>
      <c r="J138" s="30" t="n">
        <v>330</v>
      </c>
      <c r="K138" s="31" t="n">
        <f aca="false">D138*50</f>
        <v>5296.93467494781</v>
      </c>
      <c r="L138" s="26" t="n">
        <f aca="false">H138+I138+J138+K138</f>
        <v>-1440.89059790119</v>
      </c>
      <c r="M138" s="12"/>
    </row>
    <row r="139" customFormat="false" ht="14.25" hidden="false" customHeight="false" outlineLevel="0" collapsed="false">
      <c r="A139" s="7" t="s">
        <v>11</v>
      </c>
      <c r="B139" s="7"/>
      <c r="C139" s="23"/>
      <c r="D139" s="43" t="n">
        <f aca="false">SUM(D106:D138)</f>
        <v>3495.97688546556</v>
      </c>
      <c r="E139" s="43" t="n">
        <f aca="false">SUM(E106:E138)</f>
        <v>98995.4784612819</v>
      </c>
      <c r="F139" s="43" t="n">
        <f aca="false">SUM(F106:F138)</f>
        <v>11090697.7270063</v>
      </c>
      <c r="G139" s="44" t="n">
        <f aca="false">SUM(G106:G138)</f>
        <v>9036554.8</v>
      </c>
      <c r="H139" s="45" t="n">
        <f aca="false">SUM(H106:H138)</f>
        <v>2054142.92700626</v>
      </c>
      <c r="I139" s="43" t="n">
        <f aca="false">SUM(I106:I138)</f>
        <v>52734</v>
      </c>
      <c r="J139" s="43" t="n">
        <f aca="false">SUM(J106:J138)</f>
        <v>10890</v>
      </c>
      <c r="K139" s="43" t="n">
        <f aca="false">SUM(K106:K138)</f>
        <v>174798.844273278</v>
      </c>
      <c r="L139" s="43" t="n">
        <f aca="false">SUM(L106:L138)</f>
        <v>2292565.77127954</v>
      </c>
      <c r="M139" s="12"/>
    </row>
    <row r="140" customFormat="false" ht="14.25" hidden="false" customHeight="false" outlineLevel="0" collapsed="false">
      <c r="A140" s="21" t="n">
        <v>1</v>
      </c>
      <c r="B140" s="22" t="s">
        <v>278</v>
      </c>
      <c r="C140" s="23" t="s">
        <v>279</v>
      </c>
      <c r="D140" s="24" t="n">
        <v>91.81474828456</v>
      </c>
      <c r="E140" s="25" t="n">
        <v>2700</v>
      </c>
      <c r="F140" s="26" t="n">
        <v>260255.524861256</v>
      </c>
      <c r="G140" s="27" t="n">
        <v>273060</v>
      </c>
      <c r="H140" s="28" t="n">
        <f aca="false">F140-G140</f>
        <v>-12804.4751387444</v>
      </c>
      <c r="I140" s="29" t="n">
        <v>1598</v>
      </c>
      <c r="J140" s="30" t="n">
        <v>330</v>
      </c>
      <c r="K140" s="31" t="n">
        <f aca="false">D140*50</f>
        <v>4590.737414228</v>
      </c>
      <c r="L140" s="26" t="n">
        <f aca="false">H140+I140+J140+K140</f>
        <v>-6285.7377245164</v>
      </c>
      <c r="M140" s="12"/>
    </row>
    <row r="141" customFormat="false" ht="14.25" hidden="false" customHeight="false" outlineLevel="0" collapsed="false">
      <c r="A141" s="21" t="n">
        <v>2</v>
      </c>
      <c r="B141" s="22" t="s">
        <v>280</v>
      </c>
      <c r="C141" s="23" t="s">
        <v>281</v>
      </c>
      <c r="D141" s="24" t="n">
        <v>91.81474828456</v>
      </c>
      <c r="E141" s="25" t="n">
        <v>2882.27349875103</v>
      </c>
      <c r="F141" s="26" t="n">
        <v>277733.026892055</v>
      </c>
      <c r="G141" s="27" t="n">
        <v>273060</v>
      </c>
      <c r="H141" s="28" t="n">
        <f aca="false">F141-G141</f>
        <v>4673.02689205529</v>
      </c>
      <c r="I141" s="29" t="n">
        <v>1598</v>
      </c>
      <c r="J141" s="30" t="n">
        <v>330</v>
      </c>
      <c r="K141" s="31" t="n">
        <f aca="false">D141*50</f>
        <v>4590.737414228</v>
      </c>
      <c r="L141" s="26" t="n">
        <f aca="false">H141+I141+J141+K141</f>
        <v>11191.7643062833</v>
      </c>
      <c r="M141" s="12"/>
    </row>
    <row r="142" customFormat="false" ht="14.25" hidden="false" customHeight="false" outlineLevel="0" collapsed="false">
      <c r="A142" s="21" t="n">
        <v>3</v>
      </c>
      <c r="B142" s="22" t="s">
        <v>282</v>
      </c>
      <c r="C142" s="23" t="s">
        <v>283</v>
      </c>
      <c r="D142" s="24" t="n">
        <v>91.81474828456</v>
      </c>
      <c r="E142" s="25" t="n">
        <v>2891.27349875103</v>
      </c>
      <c r="F142" s="26" t="n">
        <v>278596.002142736</v>
      </c>
      <c r="G142" s="27" t="n">
        <v>222582.24</v>
      </c>
      <c r="H142" s="28" t="n">
        <f aca="false">F142-G142</f>
        <v>56013.7621427365</v>
      </c>
      <c r="I142" s="29" t="n">
        <v>1598</v>
      </c>
      <c r="J142" s="30" t="n">
        <v>330</v>
      </c>
      <c r="K142" s="31" t="n">
        <f aca="false">D142*50</f>
        <v>4590.737414228</v>
      </c>
      <c r="L142" s="26" t="n">
        <f aca="false">H142+I142+J142+K142</f>
        <v>62532.4995569645</v>
      </c>
      <c r="M142" s="12"/>
    </row>
    <row r="143" customFormat="false" ht="14.25" hidden="false" customHeight="false" outlineLevel="0" collapsed="false">
      <c r="A143" s="21" t="n">
        <v>4</v>
      </c>
      <c r="B143" s="22" t="s">
        <v>284</v>
      </c>
      <c r="C143" s="23" t="s">
        <v>285</v>
      </c>
      <c r="D143" s="24" t="n">
        <v>91.81474828456</v>
      </c>
      <c r="E143" s="25" t="n">
        <v>2900.27349875103</v>
      </c>
      <c r="F143" s="26" t="n">
        <v>279458.977393418</v>
      </c>
      <c r="G143" s="27" t="n">
        <v>273060</v>
      </c>
      <c r="H143" s="28" t="n">
        <f aca="false">F143-G143</f>
        <v>6398.97739341779</v>
      </c>
      <c r="I143" s="29" t="n">
        <v>1598</v>
      </c>
      <c r="J143" s="30" t="n">
        <v>330</v>
      </c>
      <c r="K143" s="31" t="n">
        <f aca="false">D143*50</f>
        <v>4590.737414228</v>
      </c>
      <c r="L143" s="26" t="n">
        <f aca="false">H143+I143+J143+K143</f>
        <v>12917.7148076458</v>
      </c>
      <c r="M143" s="12" t="s">
        <v>286</v>
      </c>
    </row>
    <row r="144" customFormat="false" ht="14.25" hidden="false" customHeight="false" outlineLevel="0" collapsed="false">
      <c r="A144" s="21" t="n">
        <v>5</v>
      </c>
      <c r="B144" s="22" t="s">
        <v>287</v>
      </c>
      <c r="C144" s="23" t="s">
        <v>288</v>
      </c>
      <c r="D144" s="24" t="n">
        <v>91.81474828456</v>
      </c>
      <c r="E144" s="25" t="n">
        <v>2909.27349875103</v>
      </c>
      <c r="F144" s="26" t="n">
        <v>280321.952644099</v>
      </c>
      <c r="G144" s="27" t="n">
        <v>224258</v>
      </c>
      <c r="H144" s="28" t="n">
        <f aca="false">F144-G144</f>
        <v>56063.952644099</v>
      </c>
      <c r="I144" s="29" t="n">
        <v>1598</v>
      </c>
      <c r="J144" s="30" t="n">
        <v>330</v>
      </c>
      <c r="K144" s="31" t="n">
        <f aca="false">D144*50</f>
        <v>4590.737414228</v>
      </c>
      <c r="L144" s="26" t="n">
        <f aca="false">H144+I144+J144+K144</f>
        <v>62582.690058327</v>
      </c>
      <c r="M144" s="12"/>
    </row>
    <row r="145" customFormat="false" ht="14.25" hidden="false" customHeight="false" outlineLevel="0" collapsed="false">
      <c r="A145" s="21" t="n">
        <v>6</v>
      </c>
      <c r="B145" s="22" t="s">
        <v>289</v>
      </c>
      <c r="C145" s="23" t="s">
        <v>290</v>
      </c>
      <c r="D145" s="24" t="n">
        <v>91.81474828456</v>
      </c>
      <c r="E145" s="25" t="n">
        <v>2918.27349875103</v>
      </c>
      <c r="F145" s="26" t="n">
        <v>281184.92789478</v>
      </c>
      <c r="G145" s="27" t="n">
        <v>273060</v>
      </c>
      <c r="H145" s="28" t="n">
        <f aca="false">F145-G145</f>
        <v>8124.92789478018</v>
      </c>
      <c r="I145" s="29" t="n">
        <v>1598</v>
      </c>
      <c r="J145" s="30" t="n">
        <v>330</v>
      </c>
      <c r="K145" s="31" t="n">
        <f aca="false">D145*50</f>
        <v>4590.737414228</v>
      </c>
      <c r="L145" s="26" t="n">
        <f aca="false">H145+I145+J145+K145</f>
        <v>14643.6653090082</v>
      </c>
      <c r="M145" s="12"/>
    </row>
    <row r="146" customFormat="false" ht="14.25" hidden="false" customHeight="false" outlineLevel="0" collapsed="false">
      <c r="A146" s="21" t="n">
        <v>7</v>
      </c>
      <c r="B146" s="22" t="s">
        <v>291</v>
      </c>
      <c r="C146" s="23" t="s">
        <v>292</v>
      </c>
      <c r="D146" s="24" t="n">
        <v>91.81474828456</v>
      </c>
      <c r="E146" s="25" t="n">
        <v>2927.27349875103</v>
      </c>
      <c r="F146" s="26" t="n">
        <v>282047.903145461</v>
      </c>
      <c r="G146" s="27" t="n">
        <v>225638.32</v>
      </c>
      <c r="H146" s="28" t="n">
        <f aca="false">F146-G146</f>
        <v>56409.5831454612</v>
      </c>
      <c r="I146" s="29" t="n">
        <v>1598</v>
      </c>
      <c r="J146" s="30" t="n">
        <v>330</v>
      </c>
      <c r="K146" s="31" t="n">
        <f aca="false">D146*50</f>
        <v>4590.737414228</v>
      </c>
      <c r="L146" s="26" t="n">
        <f aca="false">H146+I146+J146+K146</f>
        <v>62928.3205596892</v>
      </c>
      <c r="M146" s="12"/>
    </row>
    <row r="147" customFormat="false" ht="14.25" hidden="false" customHeight="false" outlineLevel="0" collapsed="false">
      <c r="A147" s="21" t="n">
        <v>8</v>
      </c>
      <c r="B147" s="22" t="s">
        <v>293</v>
      </c>
      <c r="C147" s="23" t="s">
        <v>294</v>
      </c>
      <c r="D147" s="24" t="n">
        <v>91.81474828456</v>
      </c>
      <c r="E147" s="25" t="n">
        <v>2936.27349875103</v>
      </c>
      <c r="F147" s="26" t="n">
        <v>282910.878396142</v>
      </c>
      <c r="G147" s="27" t="n">
        <v>273060</v>
      </c>
      <c r="H147" s="28" t="n">
        <f aca="false">F147-G147</f>
        <v>9850.87839614245</v>
      </c>
      <c r="I147" s="29" t="n">
        <v>1598</v>
      </c>
      <c r="J147" s="30" t="n">
        <v>330</v>
      </c>
      <c r="K147" s="31" t="n">
        <f aca="false">D147*50</f>
        <v>4590.737414228</v>
      </c>
      <c r="L147" s="26" t="n">
        <f aca="false">H147+I147+J147+K147</f>
        <v>16369.6158103705</v>
      </c>
      <c r="M147" s="12"/>
    </row>
    <row r="148" customFormat="false" ht="14.25" hidden="false" customHeight="false" outlineLevel="0" collapsed="false">
      <c r="A148" s="21" t="n">
        <v>9</v>
      </c>
      <c r="B148" s="22" t="s">
        <v>295</v>
      </c>
      <c r="C148" s="23" t="s">
        <v>296</v>
      </c>
      <c r="D148" s="24" t="n">
        <v>91.81474828456</v>
      </c>
      <c r="E148" s="25" t="n">
        <v>2945.27349875103</v>
      </c>
      <c r="F148" s="26" t="n">
        <v>283773.853646824</v>
      </c>
      <c r="G148" s="27" t="n">
        <v>227019.08</v>
      </c>
      <c r="H148" s="28" t="n">
        <f aca="false">F148-G148</f>
        <v>56754.7736468236</v>
      </c>
      <c r="I148" s="29" t="n">
        <v>1598</v>
      </c>
      <c r="J148" s="30" t="n">
        <v>330</v>
      </c>
      <c r="K148" s="31" t="n">
        <f aca="false">D148*50</f>
        <v>4590.737414228</v>
      </c>
      <c r="L148" s="26" t="n">
        <f aca="false">H148+I148+J148+K148</f>
        <v>63273.5110610516</v>
      </c>
      <c r="M148" s="12"/>
    </row>
    <row r="149" customFormat="false" ht="14.25" hidden="false" customHeight="false" outlineLevel="0" collapsed="false">
      <c r="A149" s="21" t="n">
        <v>10</v>
      </c>
      <c r="B149" s="22" t="s">
        <v>297</v>
      </c>
      <c r="C149" s="23" t="s">
        <v>298</v>
      </c>
      <c r="D149" s="21" t="n">
        <v>91.8147</v>
      </c>
      <c r="E149" s="25" t="n">
        <v>2954.27349875103</v>
      </c>
      <c r="F149" s="26" t="n">
        <v>284636.670269377</v>
      </c>
      <c r="G149" s="27" t="n">
        <v>227709.34</v>
      </c>
      <c r="H149" s="28" t="n">
        <f aca="false">F149-G149</f>
        <v>56927.3302693774</v>
      </c>
      <c r="I149" s="29" t="n">
        <v>1598</v>
      </c>
      <c r="J149" s="30" t="n">
        <v>330</v>
      </c>
      <c r="K149" s="31" t="n">
        <f aca="false">D149*50</f>
        <v>4590.735</v>
      </c>
      <c r="L149" s="26" t="n">
        <f aca="false">H149+I149+J149+K149</f>
        <v>63446.0652693774</v>
      </c>
      <c r="M149" s="12"/>
    </row>
    <row r="150" customFormat="false" ht="14.25" hidden="false" customHeight="false" outlineLevel="0" collapsed="false">
      <c r="A150" s="21" t="n">
        <v>11</v>
      </c>
      <c r="B150" s="22" t="s">
        <v>299</v>
      </c>
      <c r="C150" s="23" t="s">
        <v>300</v>
      </c>
      <c r="D150" s="24" t="n">
        <v>91.81474828456</v>
      </c>
      <c r="E150" s="25" t="n">
        <v>2963.27349875103</v>
      </c>
      <c r="F150" s="26" t="n">
        <v>285499.804148186</v>
      </c>
      <c r="G150" s="27" t="n">
        <v>228399.84</v>
      </c>
      <c r="H150" s="28" t="n">
        <f aca="false">F150-G150</f>
        <v>57099.9641481859</v>
      </c>
      <c r="I150" s="29" t="n">
        <v>1598</v>
      </c>
      <c r="J150" s="30" t="n">
        <v>330</v>
      </c>
      <c r="K150" s="31" t="n">
        <f aca="false">D150*50</f>
        <v>4590.737414228</v>
      </c>
      <c r="L150" s="26" t="n">
        <f aca="false">H150+I150+J150+K150</f>
        <v>63618.7015624139</v>
      </c>
      <c r="M150" s="12"/>
    </row>
    <row r="151" customFormat="false" ht="14.25" hidden="false" customHeight="false" outlineLevel="0" collapsed="false">
      <c r="A151" s="21" t="n">
        <v>12</v>
      </c>
      <c r="B151" s="22" t="s">
        <v>301</v>
      </c>
      <c r="C151" s="23" t="s">
        <v>302</v>
      </c>
      <c r="D151" s="24" t="n">
        <v>91.81474828456</v>
      </c>
      <c r="E151" s="25" t="n">
        <v>2972.27349875103</v>
      </c>
      <c r="F151" s="26" t="n">
        <v>286362.779398867</v>
      </c>
      <c r="G151" s="27" t="n">
        <v>229090.22</v>
      </c>
      <c r="H151" s="28" t="n">
        <f aca="false">F151-G151</f>
        <v>57272.559398867</v>
      </c>
      <c r="I151" s="29" t="n">
        <v>1598</v>
      </c>
      <c r="J151" s="30" t="n">
        <v>330</v>
      </c>
      <c r="K151" s="31" t="n">
        <f aca="false">D151*50</f>
        <v>4590.737414228</v>
      </c>
      <c r="L151" s="26" t="n">
        <f aca="false">H151+I151+J151+K151</f>
        <v>63791.2968130951</v>
      </c>
      <c r="M151" s="12"/>
    </row>
    <row r="152" customFormat="false" ht="14.25" hidden="false" customHeight="false" outlineLevel="0" collapsed="false">
      <c r="A152" s="21" t="n">
        <v>13</v>
      </c>
      <c r="B152" s="22" t="s">
        <v>303</v>
      </c>
      <c r="C152" s="23" t="s">
        <v>304</v>
      </c>
      <c r="D152" s="24" t="n">
        <v>91.81474828456</v>
      </c>
      <c r="E152" s="42" t="n">
        <v>2981.27349875103</v>
      </c>
      <c r="F152" s="26" t="n">
        <v>287225.754649548</v>
      </c>
      <c r="G152" s="27" t="n">
        <v>275340</v>
      </c>
      <c r="H152" s="28" t="n">
        <f aca="false">F152-G152</f>
        <v>11885.7546495482</v>
      </c>
      <c r="I152" s="29" t="n">
        <v>1598</v>
      </c>
      <c r="J152" s="30" t="n">
        <v>330</v>
      </c>
      <c r="K152" s="31" t="n">
        <f aca="false">D152*50</f>
        <v>4590.737414228</v>
      </c>
      <c r="L152" s="26" t="n">
        <f aca="false">H152+I152+J152+K152</f>
        <v>18404.4920637762</v>
      </c>
      <c r="M152" s="12"/>
    </row>
    <row r="153" customFormat="false" ht="14.25" hidden="false" customHeight="false" outlineLevel="0" collapsed="false">
      <c r="A153" s="21" t="n">
        <v>14</v>
      </c>
      <c r="B153" s="22" t="s">
        <v>305</v>
      </c>
      <c r="C153" s="23" t="s">
        <v>306</v>
      </c>
      <c r="D153" s="24" t="n">
        <v>91.81474828456</v>
      </c>
      <c r="E153" s="25" t="n">
        <v>2990.27349875103</v>
      </c>
      <c r="F153" s="26" t="n">
        <v>288088.729900229</v>
      </c>
      <c r="G153" s="27" t="n">
        <v>230470.98</v>
      </c>
      <c r="H153" s="28" t="n">
        <f aca="false">F153-G153</f>
        <v>57617.7499002293</v>
      </c>
      <c r="I153" s="29" t="n">
        <v>1598</v>
      </c>
      <c r="J153" s="30" t="n">
        <v>330</v>
      </c>
      <c r="K153" s="31" t="n">
        <f aca="false">D153*50</f>
        <v>4590.737414228</v>
      </c>
      <c r="L153" s="26" t="n">
        <f aca="false">H153+I153+J153+K153</f>
        <v>64136.4873144573</v>
      </c>
      <c r="M153" s="12"/>
    </row>
    <row r="154" customFormat="false" ht="14.25" hidden="false" customHeight="false" outlineLevel="0" collapsed="false">
      <c r="A154" s="21" t="n">
        <v>15</v>
      </c>
      <c r="B154" s="22" t="s">
        <v>307</v>
      </c>
      <c r="C154" s="23" t="s">
        <v>308</v>
      </c>
      <c r="D154" s="24" t="n">
        <v>91.81474828456</v>
      </c>
      <c r="E154" s="25" t="n">
        <v>2999.27349875103</v>
      </c>
      <c r="F154" s="26" t="n">
        <v>288951.705150911</v>
      </c>
      <c r="G154" s="27" t="n">
        <v>231161.36</v>
      </c>
      <c r="H154" s="28" t="n">
        <f aca="false">F154-G154</f>
        <v>57790.3451509105</v>
      </c>
      <c r="I154" s="29" t="n">
        <v>1598</v>
      </c>
      <c r="J154" s="30" t="n">
        <v>330</v>
      </c>
      <c r="K154" s="31" t="n">
        <f aca="false">D154*50</f>
        <v>4590.737414228</v>
      </c>
      <c r="L154" s="26" t="n">
        <f aca="false">H154+I154+J154+K154</f>
        <v>64309.0825651385</v>
      </c>
      <c r="M154" s="12"/>
    </row>
    <row r="155" customFormat="false" ht="14.25" hidden="false" customHeight="false" outlineLevel="0" collapsed="false">
      <c r="A155" s="21" t="n">
        <v>16</v>
      </c>
      <c r="B155" s="22" t="s">
        <v>309</v>
      </c>
      <c r="C155" s="23" t="s">
        <v>310</v>
      </c>
      <c r="D155" s="24" t="n">
        <v>91.81474828456</v>
      </c>
      <c r="E155" s="25" t="n">
        <v>3008.27349875103</v>
      </c>
      <c r="F155" s="26" t="n">
        <v>289814.680401592</v>
      </c>
      <c r="G155" s="27" t="n">
        <v>275340</v>
      </c>
      <c r="H155" s="28" t="n">
        <f aca="false">F155-G155</f>
        <v>14474.6804015916</v>
      </c>
      <c r="I155" s="29" t="n">
        <v>1598</v>
      </c>
      <c r="J155" s="30" t="n">
        <v>330</v>
      </c>
      <c r="K155" s="31" t="n">
        <f aca="false">D155*50</f>
        <v>4590.737414228</v>
      </c>
      <c r="L155" s="26" t="n">
        <f aca="false">H155+I155+J155+K155</f>
        <v>20993.4178158196</v>
      </c>
      <c r="M155" s="12"/>
    </row>
    <row r="156" customFormat="false" ht="14.25" hidden="false" customHeight="false" outlineLevel="0" collapsed="false">
      <c r="A156" s="21" t="n">
        <v>17</v>
      </c>
      <c r="B156" s="22" t="s">
        <v>311</v>
      </c>
      <c r="C156" s="23" t="s">
        <v>312</v>
      </c>
      <c r="D156" s="24" t="n">
        <v>91.81474828456</v>
      </c>
      <c r="E156" s="25" t="n">
        <v>3017.27349875103</v>
      </c>
      <c r="F156" s="26" t="n">
        <v>290677.655652273</v>
      </c>
      <c r="G156" s="27" t="n">
        <v>275340</v>
      </c>
      <c r="H156" s="28" t="n">
        <f aca="false">F156-G156</f>
        <v>15337.6556522727</v>
      </c>
      <c r="I156" s="29" t="n">
        <v>1598</v>
      </c>
      <c r="J156" s="30" t="n">
        <v>330</v>
      </c>
      <c r="K156" s="31" t="n">
        <f aca="false">D156*50</f>
        <v>4590.737414228</v>
      </c>
      <c r="L156" s="26" t="n">
        <f aca="false">H156+I156+J156+K156</f>
        <v>21856.3930665008</v>
      </c>
      <c r="M156" s="12"/>
    </row>
    <row r="157" customFormat="false" ht="14.25" hidden="false" customHeight="false" outlineLevel="0" collapsed="false">
      <c r="A157" s="21" t="n">
        <v>18</v>
      </c>
      <c r="B157" s="22" t="s">
        <v>313</v>
      </c>
      <c r="C157" s="23" t="s">
        <v>314</v>
      </c>
      <c r="D157" s="24" t="n">
        <v>91.81474828456</v>
      </c>
      <c r="E157" s="25" t="n">
        <v>3026.27349875103</v>
      </c>
      <c r="F157" s="26" t="n">
        <v>291540.630902954</v>
      </c>
      <c r="G157" s="27" t="n">
        <v>275340</v>
      </c>
      <c r="H157" s="28" t="n">
        <f aca="false">F157-G157</f>
        <v>16200.6309029539</v>
      </c>
      <c r="I157" s="29" t="n">
        <v>1598</v>
      </c>
      <c r="J157" s="30" t="n">
        <v>330</v>
      </c>
      <c r="K157" s="31" t="n">
        <f aca="false">D157*50</f>
        <v>4590.737414228</v>
      </c>
      <c r="L157" s="26" t="n">
        <f aca="false">H157+I157+J157+K157</f>
        <v>22719.3683171819</v>
      </c>
      <c r="M157" s="12"/>
    </row>
    <row r="158" customFormat="false" ht="14.25" hidden="false" customHeight="false" outlineLevel="0" collapsed="false">
      <c r="A158" s="21" t="n">
        <v>19</v>
      </c>
      <c r="B158" s="22" t="s">
        <v>315</v>
      </c>
      <c r="C158" s="23" t="s">
        <v>316</v>
      </c>
      <c r="D158" s="24" t="n">
        <v>91.81474828456</v>
      </c>
      <c r="E158" s="25" t="n">
        <v>3035.27349875103</v>
      </c>
      <c r="F158" s="26" t="n">
        <v>292403.606153635</v>
      </c>
      <c r="G158" s="27" t="n">
        <v>275340</v>
      </c>
      <c r="H158" s="28" t="n">
        <f aca="false">F158-G158</f>
        <v>17063.606153635</v>
      </c>
      <c r="I158" s="29" t="n">
        <v>1598</v>
      </c>
      <c r="J158" s="30" t="n">
        <v>330</v>
      </c>
      <c r="K158" s="31" t="n">
        <f aca="false">D158*50</f>
        <v>4590.737414228</v>
      </c>
      <c r="L158" s="26" t="n">
        <f aca="false">H158+I158+J158+K158</f>
        <v>23582.343567863</v>
      </c>
      <c r="M158" s="12"/>
    </row>
    <row r="159" customFormat="false" ht="14.25" hidden="false" customHeight="false" outlineLevel="0" collapsed="false">
      <c r="A159" s="21" t="n">
        <v>20</v>
      </c>
      <c r="B159" s="22" t="s">
        <v>317</v>
      </c>
      <c r="C159" s="23" t="s">
        <v>318</v>
      </c>
      <c r="D159" s="24" t="n">
        <v>91.81474828456</v>
      </c>
      <c r="E159" s="25" t="n">
        <v>3044.27349875103</v>
      </c>
      <c r="F159" s="26" t="n">
        <v>293266.581404316</v>
      </c>
      <c r="G159" s="27" t="n">
        <v>275340</v>
      </c>
      <c r="H159" s="28" t="n">
        <f aca="false">F159-G159</f>
        <v>17926.5814043162</v>
      </c>
      <c r="I159" s="29" t="n">
        <v>1598</v>
      </c>
      <c r="J159" s="30" t="n">
        <v>330</v>
      </c>
      <c r="K159" s="31" t="n">
        <f aca="false">D159*50</f>
        <v>4590.737414228</v>
      </c>
      <c r="L159" s="26" t="n">
        <f aca="false">H159+I159+J159+K159</f>
        <v>24445.3188185442</v>
      </c>
      <c r="M159" s="12"/>
    </row>
    <row r="160" customFormat="false" ht="14.25" hidden="false" customHeight="false" outlineLevel="0" collapsed="false">
      <c r="A160" s="21" t="n">
        <v>21</v>
      </c>
      <c r="B160" s="22" t="s">
        <v>319</v>
      </c>
      <c r="C160" s="23" t="s">
        <v>320</v>
      </c>
      <c r="D160" s="24" t="n">
        <v>91.81474828456</v>
      </c>
      <c r="E160" s="25" t="n">
        <v>3053.27349875103</v>
      </c>
      <c r="F160" s="26" t="n">
        <v>294129.556654997</v>
      </c>
      <c r="G160" s="27" t="n">
        <v>235303.64</v>
      </c>
      <c r="H160" s="28" t="n">
        <f aca="false">F160-G160</f>
        <v>58825.9166549973</v>
      </c>
      <c r="I160" s="29" t="n">
        <v>1598</v>
      </c>
      <c r="J160" s="30" t="n">
        <v>330</v>
      </c>
      <c r="K160" s="31" t="n">
        <f aca="false">D160*50</f>
        <v>4590.737414228</v>
      </c>
      <c r="L160" s="26" t="n">
        <f aca="false">H160+I160+J160+K160</f>
        <v>65344.6540692253</v>
      </c>
      <c r="M160" s="12"/>
    </row>
    <row r="161" customFormat="false" ht="14.25" hidden="false" customHeight="false" outlineLevel="0" collapsed="false">
      <c r="A161" s="21" t="n">
        <v>22</v>
      </c>
      <c r="B161" s="22" t="s">
        <v>321</v>
      </c>
      <c r="C161" s="23" t="s">
        <v>322</v>
      </c>
      <c r="D161" s="24" t="n">
        <v>91.81474828456</v>
      </c>
      <c r="E161" s="25" t="n">
        <v>3062.27349875103</v>
      </c>
      <c r="F161" s="26" t="n">
        <v>294992.531905678</v>
      </c>
      <c r="G161" s="27" t="n">
        <v>235994.02</v>
      </c>
      <c r="H161" s="28" t="n">
        <f aca="false">F161-G161</f>
        <v>58998.5119056785</v>
      </c>
      <c r="I161" s="29" t="n">
        <v>1598</v>
      </c>
      <c r="J161" s="30" t="n">
        <v>330</v>
      </c>
      <c r="K161" s="31" t="n">
        <f aca="false">D161*50</f>
        <v>4590.737414228</v>
      </c>
      <c r="L161" s="26" t="n">
        <f aca="false">H161+I161+J161+K161</f>
        <v>65517.2493199065</v>
      </c>
      <c r="M161" s="12"/>
    </row>
    <row r="162" customFormat="false" ht="14.25" hidden="false" customHeight="false" outlineLevel="0" collapsed="false">
      <c r="A162" s="21" t="n">
        <v>23</v>
      </c>
      <c r="B162" s="22" t="s">
        <v>323</v>
      </c>
      <c r="C162" s="23" t="s">
        <v>324</v>
      </c>
      <c r="D162" s="24" t="n">
        <v>91.81474828456</v>
      </c>
      <c r="E162" s="25" t="n">
        <v>3071.27349875103</v>
      </c>
      <c r="F162" s="26" t="n">
        <v>295855.50715636</v>
      </c>
      <c r="G162" s="27" t="n">
        <v>277340</v>
      </c>
      <c r="H162" s="28" t="n">
        <f aca="false">F162-G162</f>
        <v>18515.5071563596</v>
      </c>
      <c r="I162" s="29" t="n">
        <v>1598</v>
      </c>
      <c r="J162" s="30" t="n">
        <v>330</v>
      </c>
      <c r="K162" s="31" t="n">
        <f aca="false">D162*50</f>
        <v>4590.737414228</v>
      </c>
      <c r="L162" s="26" t="n">
        <f aca="false">H162+I162+J162+K162</f>
        <v>25034.2445705876</v>
      </c>
      <c r="M162" s="12"/>
    </row>
    <row r="163" customFormat="false" ht="13.5" hidden="false" customHeight="true" outlineLevel="0" collapsed="false">
      <c r="A163" s="21" t="n">
        <v>24</v>
      </c>
      <c r="B163" s="22" t="s">
        <v>325</v>
      </c>
      <c r="C163" s="23" t="s">
        <v>326</v>
      </c>
      <c r="D163" s="24" t="n">
        <v>91.81474828456</v>
      </c>
      <c r="E163" s="25" t="n">
        <v>3080.27349875103</v>
      </c>
      <c r="F163" s="26" t="n">
        <v>296718.482407041</v>
      </c>
      <c r="G163" s="27" t="n">
        <v>237374.78</v>
      </c>
      <c r="H163" s="28" t="n">
        <f aca="false">F163-G163</f>
        <v>59343.7024070408</v>
      </c>
      <c r="I163" s="29" t="n">
        <v>1598</v>
      </c>
      <c r="J163" s="30" t="n">
        <v>330</v>
      </c>
      <c r="K163" s="31" t="n">
        <f aca="false">D163*50</f>
        <v>4590.737414228</v>
      </c>
      <c r="L163" s="26" t="n">
        <f aca="false">H163+I163+J163+K163</f>
        <v>65862.4398212688</v>
      </c>
      <c r="M163" s="12"/>
    </row>
    <row r="164" customFormat="false" ht="14.25" hidden="false" customHeight="false" outlineLevel="0" collapsed="false">
      <c r="A164" s="21" t="n">
        <v>25</v>
      </c>
      <c r="B164" s="22" t="s">
        <v>327</v>
      </c>
      <c r="C164" s="23" t="s">
        <v>328</v>
      </c>
      <c r="D164" s="24" t="n">
        <v>91.81474828456</v>
      </c>
      <c r="E164" s="25" t="n">
        <v>3089.27349875103</v>
      </c>
      <c r="F164" s="26" t="n">
        <v>297581.457657722</v>
      </c>
      <c r="G164" s="27" t="n">
        <v>275340.08</v>
      </c>
      <c r="H164" s="28" t="n">
        <f aca="false">F164-G164</f>
        <v>22241.3776577219</v>
      </c>
      <c r="I164" s="29" t="n">
        <v>1598</v>
      </c>
      <c r="J164" s="30" t="n">
        <v>330</v>
      </c>
      <c r="K164" s="31" t="n">
        <f aca="false">D164*50</f>
        <v>4590.737414228</v>
      </c>
      <c r="L164" s="26" t="n">
        <f aca="false">H164+I164+J164+K164</f>
        <v>28760.1150719499</v>
      </c>
      <c r="M164" s="12"/>
    </row>
    <row r="165" customFormat="false" ht="14.25" hidden="false" customHeight="false" outlineLevel="0" collapsed="false">
      <c r="A165" s="21" t="n">
        <v>26</v>
      </c>
      <c r="B165" s="22" t="s">
        <v>329</v>
      </c>
      <c r="C165" s="23" t="s">
        <v>330</v>
      </c>
      <c r="D165" s="24" t="n">
        <v>91.81474828456</v>
      </c>
      <c r="E165" s="25" t="n">
        <v>3098.27349875103</v>
      </c>
      <c r="F165" s="26" t="n">
        <v>298444.432908403</v>
      </c>
      <c r="G165" s="27" t="n">
        <v>238755.54</v>
      </c>
      <c r="H165" s="28" t="n">
        <f aca="false">F165-G165</f>
        <v>59688.892908403</v>
      </c>
      <c r="I165" s="29" t="n">
        <v>1598</v>
      </c>
      <c r="J165" s="30" t="n">
        <v>330</v>
      </c>
      <c r="K165" s="31" t="n">
        <f aca="false">D165*50</f>
        <v>4590.737414228</v>
      </c>
      <c r="L165" s="26" t="n">
        <f aca="false">H165+I165+J165+K165</f>
        <v>66207.630322631</v>
      </c>
      <c r="M165" s="12"/>
    </row>
    <row r="166" customFormat="false" ht="14.25" hidden="false" customHeight="false" outlineLevel="0" collapsed="false">
      <c r="A166" s="21" t="n">
        <v>27</v>
      </c>
      <c r="B166" s="22" t="s">
        <v>331</v>
      </c>
      <c r="C166" s="23" t="s">
        <v>332</v>
      </c>
      <c r="D166" s="24" t="n">
        <v>91.81474828456</v>
      </c>
      <c r="E166" s="25" t="n">
        <v>3107.27349875103</v>
      </c>
      <c r="F166" s="26" t="n">
        <v>299307.408159084</v>
      </c>
      <c r="G166" s="27" t="n">
        <v>239723</v>
      </c>
      <c r="H166" s="28" t="n">
        <f aca="false">F166-G166</f>
        <v>59584.4081590842</v>
      </c>
      <c r="I166" s="29" t="n">
        <v>1598</v>
      </c>
      <c r="J166" s="30" t="n">
        <v>330</v>
      </c>
      <c r="K166" s="31" t="n">
        <f aca="false">D166*50</f>
        <v>4590.737414228</v>
      </c>
      <c r="L166" s="26" t="n">
        <f aca="false">H166+I166+J166+K166</f>
        <v>66103.1455733122</v>
      </c>
      <c r="M166" s="12"/>
    </row>
    <row r="167" customFormat="false" ht="14.25" hidden="false" customHeight="false" outlineLevel="0" collapsed="false">
      <c r="A167" s="21" t="n">
        <v>28</v>
      </c>
      <c r="B167" s="22" t="s">
        <v>333</v>
      </c>
      <c r="C167" s="23" t="s">
        <v>334</v>
      </c>
      <c r="D167" s="24" t="n">
        <v>91.81474828456</v>
      </c>
      <c r="E167" s="25" t="n">
        <v>3116.27349875103</v>
      </c>
      <c r="F167" s="26" t="n">
        <v>300170.383409765</v>
      </c>
      <c r="G167" s="27" t="n">
        <v>275340</v>
      </c>
      <c r="H167" s="28" t="n">
        <f aca="false">F167-G167</f>
        <v>24830.3834097653</v>
      </c>
      <c r="I167" s="29" t="n">
        <v>1598</v>
      </c>
      <c r="J167" s="30" t="n">
        <v>330</v>
      </c>
      <c r="K167" s="31" t="n">
        <f aca="false">D167*50</f>
        <v>4590.737414228</v>
      </c>
      <c r="L167" s="26" t="n">
        <f aca="false">H167+I167+J167+K167</f>
        <v>31349.1208239933</v>
      </c>
      <c r="M167" s="12"/>
    </row>
    <row r="168" customFormat="false" ht="14.25" hidden="false" customHeight="false" outlineLevel="0" collapsed="false">
      <c r="A168" s="21" t="n">
        <v>29</v>
      </c>
      <c r="B168" s="22" t="s">
        <v>335</v>
      </c>
      <c r="C168" s="23" t="s">
        <v>336</v>
      </c>
      <c r="D168" s="24" t="n">
        <v>91.81474828456</v>
      </c>
      <c r="E168" s="25" t="n">
        <v>3125.27349875103</v>
      </c>
      <c r="F168" s="26" t="n">
        <v>301033.358660447</v>
      </c>
      <c r="G168" s="27" t="n">
        <v>275340</v>
      </c>
      <c r="H168" s="28" t="n">
        <f aca="false">F168-G168</f>
        <v>25693.3586604465</v>
      </c>
      <c r="I168" s="29" t="n">
        <v>1598</v>
      </c>
      <c r="J168" s="30" t="n">
        <v>330</v>
      </c>
      <c r="K168" s="31" t="n">
        <f aca="false">D168*50</f>
        <v>4590.737414228</v>
      </c>
      <c r="L168" s="26" t="n">
        <f aca="false">H168+I168+J168+K168</f>
        <v>32212.0960746745</v>
      </c>
      <c r="M168" s="12"/>
    </row>
    <row r="169" customFormat="false" ht="14.25" hidden="false" customHeight="false" outlineLevel="0" collapsed="false">
      <c r="A169" s="21" t="n">
        <v>30</v>
      </c>
      <c r="B169" s="22" t="s">
        <v>337</v>
      </c>
      <c r="C169" s="23" t="s">
        <v>338</v>
      </c>
      <c r="D169" s="24" t="n">
        <v>91.81474828456</v>
      </c>
      <c r="E169" s="25" t="n">
        <v>3134.27349875103</v>
      </c>
      <c r="F169" s="26" t="n">
        <v>301896.333911128</v>
      </c>
      <c r="G169" s="27" t="n">
        <v>241517.06</v>
      </c>
      <c r="H169" s="28" t="n">
        <f aca="false">F169-G169</f>
        <v>60379.2739111276</v>
      </c>
      <c r="I169" s="29" t="n">
        <v>1598</v>
      </c>
      <c r="J169" s="30" t="n">
        <v>330</v>
      </c>
      <c r="K169" s="31" t="n">
        <f aca="false">D169*50</f>
        <v>4590.737414228</v>
      </c>
      <c r="L169" s="26" t="n">
        <f aca="false">H169+I169+J169+K169</f>
        <v>66898.0113253557</v>
      </c>
      <c r="M169" s="12"/>
    </row>
    <row r="170" customFormat="false" ht="14.25" hidden="false" customHeight="false" outlineLevel="0" collapsed="false">
      <c r="A170" s="21" t="n">
        <v>31</v>
      </c>
      <c r="B170" s="22" t="s">
        <v>339</v>
      </c>
      <c r="C170" s="23" t="s">
        <v>340</v>
      </c>
      <c r="D170" s="24" t="n">
        <v>91.81474828456</v>
      </c>
      <c r="E170" s="25" t="n">
        <v>3143.27349875103</v>
      </c>
      <c r="F170" s="26" t="n">
        <v>302759.309161809</v>
      </c>
      <c r="G170" s="27" t="n">
        <v>275340</v>
      </c>
      <c r="H170" s="28" t="n">
        <f aca="false">F170-G170</f>
        <v>27419.3091618088</v>
      </c>
      <c r="I170" s="29" t="n">
        <v>1598</v>
      </c>
      <c r="J170" s="30" t="n">
        <v>330</v>
      </c>
      <c r="K170" s="31" t="n">
        <f aca="false">D170*50</f>
        <v>4590.737414228</v>
      </c>
      <c r="L170" s="26" t="n">
        <f aca="false">H170+I170+J170+K170</f>
        <v>33938.0465760368</v>
      </c>
      <c r="M170" s="12"/>
    </row>
    <row r="171" customFormat="false" ht="14.25" hidden="false" customHeight="false" outlineLevel="0" collapsed="false">
      <c r="A171" s="21" t="n">
        <v>32</v>
      </c>
      <c r="B171" s="22" t="s">
        <v>341</v>
      </c>
      <c r="C171" s="23" t="s">
        <v>342</v>
      </c>
      <c r="D171" s="24" t="n">
        <v>91.81474828456</v>
      </c>
      <c r="E171" s="25" t="n">
        <v>3152.27349875103</v>
      </c>
      <c r="F171" s="26" t="n">
        <v>303622.28441249</v>
      </c>
      <c r="G171" s="27" t="n">
        <v>275340</v>
      </c>
      <c r="H171" s="28" t="n">
        <f aca="false">F171-G171</f>
        <v>28282.2844124899</v>
      </c>
      <c r="I171" s="29" t="n">
        <v>1598</v>
      </c>
      <c r="J171" s="30" t="n">
        <v>330</v>
      </c>
      <c r="K171" s="31" t="n">
        <f aca="false">D171*50</f>
        <v>4590.737414228</v>
      </c>
      <c r="L171" s="26" t="n">
        <f aca="false">H171+I171+J171+K171</f>
        <v>34801.0218267179</v>
      </c>
      <c r="M171" s="12"/>
    </row>
    <row r="172" customFormat="false" ht="14.25" hidden="false" customHeight="false" outlineLevel="0" collapsed="false">
      <c r="A172" s="21" t="n">
        <v>33</v>
      </c>
      <c r="B172" s="22" t="s">
        <v>343</v>
      </c>
      <c r="C172" s="23" t="s">
        <v>344</v>
      </c>
      <c r="D172" s="24" t="n">
        <v>91.81474828456</v>
      </c>
      <c r="E172" s="25" t="n">
        <v>2760</v>
      </c>
      <c r="F172" s="26" t="n">
        <v>266008.69319913</v>
      </c>
      <c r="G172" s="27" t="n">
        <v>275340</v>
      </c>
      <c r="H172" s="28" t="n">
        <f aca="false">F172-G172</f>
        <v>-9331.30680087011</v>
      </c>
      <c r="I172" s="29" t="n">
        <v>1598</v>
      </c>
      <c r="J172" s="30" t="n">
        <v>330</v>
      </c>
      <c r="K172" s="31" t="n">
        <f aca="false">D172*50</f>
        <v>4590.737414228</v>
      </c>
      <c r="L172" s="26" t="n">
        <f aca="false">H172+I172+J172+K172</f>
        <v>-2812.56938664211</v>
      </c>
      <c r="M172" s="12"/>
    </row>
    <row r="173" customFormat="false" ht="14.25" hidden="false" customHeight="false" outlineLevel="0" collapsed="false">
      <c r="A173" s="7" t="s">
        <v>11</v>
      </c>
      <c r="B173" s="7"/>
      <c r="C173" s="23"/>
      <c r="D173" s="43" t="n">
        <f aca="false">SUM(D140:D172)</f>
        <v>3029.88664510592</v>
      </c>
      <c r="E173" s="43" t="n">
        <f aca="false">SUM(E140:E172)</f>
        <v>98995.4784612819</v>
      </c>
      <c r="F173" s="43" t="n">
        <f aca="false">SUM(F140:F172)</f>
        <v>9537271.38465271</v>
      </c>
      <c r="G173" s="44" t="n">
        <f aca="false">SUM(G140:G172)</f>
        <v>8421717.5</v>
      </c>
      <c r="H173" s="45" t="n">
        <f aca="false">SUM(H140:H172)</f>
        <v>1115553.88465271</v>
      </c>
      <c r="I173" s="43" t="n">
        <f aca="false">SUM(I140:I172)</f>
        <v>52734</v>
      </c>
      <c r="J173" s="43" t="n">
        <f aca="false">SUM(J140:J172)</f>
        <v>10890</v>
      </c>
      <c r="K173" s="43" t="n">
        <f aca="false">SUM(K140:K172)</f>
        <v>151494.332255296</v>
      </c>
      <c r="L173" s="43" t="n">
        <f aca="false">SUM(L140:L172)</f>
        <v>1330672.21690801</v>
      </c>
      <c r="M173" s="12"/>
    </row>
    <row r="174" customFormat="false" ht="14.25" hidden="false" customHeight="false" outlineLevel="0" collapsed="false">
      <c r="A174" s="21" t="n">
        <v>1</v>
      </c>
      <c r="B174" s="22" t="s">
        <v>345</v>
      </c>
      <c r="C174" s="23" t="s">
        <v>346</v>
      </c>
      <c r="D174" s="24" t="n">
        <v>125.822683409726</v>
      </c>
      <c r="E174" s="25" t="n">
        <v>2700</v>
      </c>
      <c r="F174" s="26" t="n">
        <v>362950.223466241</v>
      </c>
      <c r="G174" s="27" t="n">
        <v>290360.09</v>
      </c>
      <c r="H174" s="28" t="n">
        <f aca="false">F174-G174</f>
        <v>72590.133466241</v>
      </c>
      <c r="I174" s="29" t="n">
        <v>1598</v>
      </c>
      <c r="J174" s="30" t="n">
        <v>330</v>
      </c>
      <c r="K174" s="31" t="n">
        <f aca="false">D174*50</f>
        <v>6291.13417048631</v>
      </c>
      <c r="L174" s="26" t="n">
        <f aca="false">H174+I174+J174+K174</f>
        <v>80809.2676367273</v>
      </c>
      <c r="M174" s="12"/>
    </row>
    <row r="175" customFormat="false" ht="14.25" hidden="false" customHeight="false" outlineLevel="0" collapsed="false">
      <c r="A175" s="21" t="n">
        <v>2</v>
      </c>
      <c r="B175" s="22" t="s">
        <v>347</v>
      </c>
      <c r="C175" s="23" t="s">
        <v>348</v>
      </c>
      <c r="D175" s="24" t="n">
        <v>125.822683409726</v>
      </c>
      <c r="E175" s="25" t="n">
        <v>2882.27349875103</v>
      </c>
      <c r="F175" s="26" t="n">
        <v>454101.98</v>
      </c>
      <c r="G175" s="27" t="n">
        <v>363281.58</v>
      </c>
      <c r="H175" s="28" t="n">
        <f aca="false">F175-G175</f>
        <v>90820.4</v>
      </c>
      <c r="I175" s="29" t="n">
        <v>1598</v>
      </c>
      <c r="J175" s="30" t="n">
        <v>330</v>
      </c>
      <c r="K175" s="31" t="n">
        <f aca="false">D175*50</f>
        <v>6291.13417048631</v>
      </c>
      <c r="L175" s="26" t="n">
        <f aca="false">H175+I175+J175+K175</f>
        <v>99039.5341704863</v>
      </c>
      <c r="M175" s="12"/>
    </row>
    <row r="176" customFormat="false" ht="14.25" hidden="false" customHeight="false" outlineLevel="0" collapsed="false">
      <c r="A176" s="21" t="n">
        <v>3</v>
      </c>
      <c r="B176" s="22" t="s">
        <v>349</v>
      </c>
      <c r="C176" s="23" t="s">
        <v>350</v>
      </c>
      <c r="D176" s="24" t="n">
        <v>125.822683409726</v>
      </c>
      <c r="E176" s="25" t="n">
        <v>2891.27349875103</v>
      </c>
      <c r="F176" s="26" t="n">
        <v>455107.41</v>
      </c>
      <c r="G176" s="27" t="n">
        <v>372480</v>
      </c>
      <c r="H176" s="28" t="n">
        <f aca="false">F176-G176</f>
        <v>82627.41</v>
      </c>
      <c r="I176" s="29" t="n">
        <v>1598</v>
      </c>
      <c r="J176" s="30" t="n">
        <v>330</v>
      </c>
      <c r="K176" s="31" t="n">
        <f aca="false">D176*50</f>
        <v>6291.13417048631</v>
      </c>
      <c r="L176" s="26" t="n">
        <f aca="false">H176+I176+J176+K176</f>
        <v>90846.5441704863</v>
      </c>
      <c r="M176" s="12"/>
    </row>
    <row r="177" customFormat="false" ht="14.25" hidden="false" customHeight="false" outlineLevel="0" collapsed="false">
      <c r="A177" s="21" t="n">
        <v>4</v>
      </c>
      <c r="B177" s="22" t="s">
        <v>351</v>
      </c>
      <c r="C177" s="23" t="s">
        <v>352</v>
      </c>
      <c r="D177" s="24" t="n">
        <v>125.822683409726</v>
      </c>
      <c r="E177" s="25" t="n">
        <v>2900.27349875103</v>
      </c>
      <c r="F177" s="26" t="n">
        <v>456112.95</v>
      </c>
      <c r="G177" s="27" t="n">
        <v>372480</v>
      </c>
      <c r="H177" s="28" t="n">
        <f aca="false">F177-G177</f>
        <v>83632.95</v>
      </c>
      <c r="I177" s="29" t="n">
        <v>1598</v>
      </c>
      <c r="J177" s="30" t="n">
        <v>330</v>
      </c>
      <c r="K177" s="31" t="n">
        <f aca="false">D177*50</f>
        <v>6291.13417048631</v>
      </c>
      <c r="L177" s="26" t="n">
        <f aca="false">H177+I177+J177+K177</f>
        <v>91852.0841704863</v>
      </c>
      <c r="M177" s="12"/>
    </row>
    <row r="178" customFormat="false" ht="14.25" hidden="false" customHeight="false" outlineLevel="0" collapsed="false">
      <c r="A178" s="21" t="n">
        <v>5</v>
      </c>
      <c r="B178" s="22" t="s">
        <v>353</v>
      </c>
      <c r="C178" s="23" t="s">
        <v>354</v>
      </c>
      <c r="D178" s="24" t="n">
        <v>125.822683409726</v>
      </c>
      <c r="E178" s="25" t="n">
        <v>2909.27349875103</v>
      </c>
      <c r="F178" s="26" t="n">
        <v>457118.49</v>
      </c>
      <c r="G178" s="27" t="n">
        <v>372480</v>
      </c>
      <c r="H178" s="28" t="n">
        <f aca="false">F178-G178</f>
        <v>84638.49</v>
      </c>
      <c r="I178" s="29" t="n">
        <v>1598</v>
      </c>
      <c r="J178" s="30" t="n">
        <v>330</v>
      </c>
      <c r="K178" s="31" t="n">
        <f aca="false">D178*50</f>
        <v>6291.13417048631</v>
      </c>
      <c r="L178" s="26" t="n">
        <f aca="false">H178+I178+J178+K178</f>
        <v>92857.6241704863</v>
      </c>
      <c r="M178" s="12"/>
    </row>
    <row r="179" customFormat="false" ht="14.25" hidden="false" customHeight="false" outlineLevel="0" collapsed="false">
      <c r="A179" s="21" t="n">
        <v>6</v>
      </c>
      <c r="B179" s="22" t="s">
        <v>355</v>
      </c>
      <c r="C179" s="23" t="s">
        <v>356</v>
      </c>
      <c r="D179" s="24" t="n">
        <v>125.822683409726</v>
      </c>
      <c r="E179" s="25" t="n">
        <v>2918.27349875103</v>
      </c>
      <c r="F179" s="26" t="n">
        <v>458124.03</v>
      </c>
      <c r="G179" s="27" t="n">
        <v>372480</v>
      </c>
      <c r="H179" s="28" t="n">
        <f aca="false">F179-G179</f>
        <v>85644.03</v>
      </c>
      <c r="I179" s="29" t="n">
        <v>1598</v>
      </c>
      <c r="J179" s="30" t="n">
        <v>330</v>
      </c>
      <c r="K179" s="31" t="n">
        <f aca="false">D179*50</f>
        <v>6291.13417048631</v>
      </c>
      <c r="L179" s="26" t="n">
        <f aca="false">H179+I179+J179+K179</f>
        <v>93863.1641704863</v>
      </c>
      <c r="M179" s="12"/>
    </row>
    <row r="180" customFormat="false" ht="14.25" hidden="false" customHeight="false" outlineLevel="0" collapsed="false">
      <c r="A180" s="21" t="n">
        <v>7</v>
      </c>
      <c r="B180" s="22" t="s">
        <v>357</v>
      </c>
      <c r="C180" s="23" t="s">
        <v>358</v>
      </c>
      <c r="D180" s="24" t="n">
        <v>125.822683409726</v>
      </c>
      <c r="E180" s="25" t="n">
        <v>2927.27349875103</v>
      </c>
      <c r="F180" s="26" t="n">
        <v>459129.57</v>
      </c>
      <c r="G180" s="27" t="n">
        <v>367312</v>
      </c>
      <c r="H180" s="28" t="n">
        <f aca="false">F180-G180</f>
        <v>91817.57</v>
      </c>
      <c r="I180" s="29" t="n">
        <v>1598</v>
      </c>
      <c r="J180" s="30" t="n">
        <v>330</v>
      </c>
      <c r="K180" s="31" t="n">
        <f aca="false">D180*50</f>
        <v>6291.13417048631</v>
      </c>
      <c r="L180" s="26" t="n">
        <f aca="false">H180+I180+J180+K180</f>
        <v>100036.704170486</v>
      </c>
      <c r="M180" s="12"/>
    </row>
    <row r="181" customFormat="false" ht="14.25" hidden="false" customHeight="false" outlineLevel="0" collapsed="false">
      <c r="A181" s="21" t="n">
        <v>8</v>
      </c>
      <c r="B181" s="22" t="s">
        <v>359</v>
      </c>
      <c r="C181" s="23" t="s">
        <v>360</v>
      </c>
      <c r="D181" s="24" t="n">
        <v>125.822683409726</v>
      </c>
      <c r="E181" s="25" t="n">
        <v>2936.27349875103</v>
      </c>
      <c r="F181" s="26" t="n">
        <v>460135.11</v>
      </c>
      <c r="G181" s="27" t="n">
        <v>460054.08</v>
      </c>
      <c r="H181" s="28" t="n">
        <f aca="false">F181-G181</f>
        <v>81.0299999999697</v>
      </c>
      <c r="I181" s="29" t="n">
        <v>1598</v>
      </c>
      <c r="J181" s="30" t="n">
        <v>330</v>
      </c>
      <c r="K181" s="31" t="n">
        <f aca="false">D181*50</f>
        <v>6291.13417048631</v>
      </c>
      <c r="L181" s="26" t="n">
        <f aca="false">H181+I181+J181+K181</f>
        <v>8300.16417048629</v>
      </c>
      <c r="M181" s="12"/>
    </row>
    <row r="182" customFormat="false" ht="14.25" hidden="false" customHeight="false" outlineLevel="0" collapsed="false">
      <c r="A182" s="21" t="n">
        <v>9</v>
      </c>
      <c r="B182" s="22" t="s">
        <v>361</v>
      </c>
      <c r="C182" s="23" t="s">
        <v>362</v>
      </c>
      <c r="D182" s="24" t="n">
        <v>125.822683409726</v>
      </c>
      <c r="E182" s="25" t="n">
        <v>2945.27349875103</v>
      </c>
      <c r="F182" s="26" t="n">
        <v>461140.65</v>
      </c>
      <c r="G182" s="27" t="n">
        <v>452480</v>
      </c>
      <c r="H182" s="28" t="n">
        <f aca="false">F182-G182</f>
        <v>8660.65000000002</v>
      </c>
      <c r="I182" s="29" t="n">
        <v>1598</v>
      </c>
      <c r="J182" s="30" t="n">
        <v>330</v>
      </c>
      <c r="K182" s="31" t="n">
        <f aca="false">D182*50</f>
        <v>6291.13417048631</v>
      </c>
      <c r="L182" s="26" t="n">
        <f aca="false">H182+I182+J182+K182</f>
        <v>16879.7841704863</v>
      </c>
      <c r="M182" s="12"/>
    </row>
    <row r="183" customFormat="false" ht="14.25" hidden="false" customHeight="false" outlineLevel="0" collapsed="false">
      <c r="A183" s="8" t="n">
        <v>10</v>
      </c>
      <c r="B183" s="64" t="s">
        <v>363</v>
      </c>
      <c r="C183" s="59" t="s">
        <v>364</v>
      </c>
      <c r="D183" s="65" t="n">
        <v>125.822683409726</v>
      </c>
      <c r="E183" s="66" t="n">
        <v>2954.27349875103</v>
      </c>
      <c r="F183" s="67" t="n">
        <v>462146.44</v>
      </c>
      <c r="G183" s="27" t="n">
        <v>317090</v>
      </c>
      <c r="H183" s="28" t="n">
        <f aca="false">F183-G183</f>
        <v>145056.44</v>
      </c>
      <c r="I183" s="68" t="n">
        <v>1598</v>
      </c>
      <c r="J183" s="69" t="n">
        <v>330</v>
      </c>
      <c r="K183" s="31" t="n">
        <f aca="false">D183*50</f>
        <v>6291.13417048631</v>
      </c>
      <c r="L183" s="26" t="n">
        <f aca="false">H183+I183+J183+K183</f>
        <v>153275.574170486</v>
      </c>
      <c r="M183" s="12"/>
    </row>
    <row r="184" customFormat="false" ht="14.25" hidden="false" customHeight="false" outlineLevel="0" collapsed="false">
      <c r="A184" s="21" t="n">
        <v>11</v>
      </c>
      <c r="B184" s="22" t="s">
        <v>365</v>
      </c>
      <c r="C184" s="23" t="s">
        <v>366</v>
      </c>
      <c r="D184" s="24" t="n">
        <v>125.822683409726</v>
      </c>
      <c r="E184" s="25" t="n">
        <v>2963.27349875103</v>
      </c>
      <c r="F184" s="26" t="n">
        <v>463151.73</v>
      </c>
      <c r="G184" s="27" t="n">
        <v>469260.74</v>
      </c>
      <c r="H184" s="28" t="n">
        <f aca="false">F184-G184</f>
        <v>-6109.01000000001</v>
      </c>
      <c r="I184" s="29" t="n">
        <v>1598</v>
      </c>
      <c r="J184" s="30" t="n">
        <v>330</v>
      </c>
      <c r="K184" s="31" t="n">
        <f aca="false">D184*50</f>
        <v>6291.13417048631</v>
      </c>
      <c r="L184" s="26" t="n">
        <f aca="false">H184+I184+J184+K184</f>
        <v>2110.12417048631</v>
      </c>
      <c r="M184" s="12"/>
    </row>
    <row r="185" customFormat="false" ht="14.25" hidden="false" customHeight="false" outlineLevel="0" collapsed="false">
      <c r="A185" s="21" t="n">
        <v>12</v>
      </c>
      <c r="B185" s="22" t="s">
        <v>367</v>
      </c>
      <c r="C185" s="23" t="s">
        <v>368</v>
      </c>
      <c r="D185" s="24" t="n">
        <v>125.822683409726</v>
      </c>
      <c r="E185" s="25" t="n">
        <v>2972.27349875103</v>
      </c>
      <c r="F185" s="26" t="n">
        <v>464157.27</v>
      </c>
      <c r="G185" s="27" t="n">
        <v>459263</v>
      </c>
      <c r="H185" s="28" t="n">
        <f aca="false">F185-G185</f>
        <v>4894.27000000002</v>
      </c>
      <c r="I185" s="29" t="n">
        <v>1598</v>
      </c>
      <c r="J185" s="30" t="n">
        <v>330</v>
      </c>
      <c r="K185" s="31" t="n">
        <f aca="false">D185*50</f>
        <v>6291.13417048631</v>
      </c>
      <c r="L185" s="26" t="n">
        <f aca="false">H185+I185+J185+K185</f>
        <v>13113.4041704863</v>
      </c>
      <c r="M185" s="12" t="s">
        <v>369</v>
      </c>
    </row>
    <row r="186" customFormat="false" ht="14.25" hidden="false" customHeight="false" outlineLevel="0" collapsed="false">
      <c r="A186" s="21" t="n">
        <v>13</v>
      </c>
      <c r="B186" s="22" t="s">
        <v>370</v>
      </c>
      <c r="C186" s="23" t="s">
        <v>371</v>
      </c>
      <c r="D186" s="24" t="n">
        <v>125.822683409726</v>
      </c>
      <c r="E186" s="42" t="n">
        <v>2981.27349875103</v>
      </c>
      <c r="F186" s="26" t="n">
        <v>465162.81</v>
      </c>
      <c r="G186" s="27" t="n">
        <v>372130.33</v>
      </c>
      <c r="H186" s="28" t="n">
        <f aca="false">F186-G186</f>
        <v>93032.48</v>
      </c>
      <c r="I186" s="29" t="n">
        <v>1598</v>
      </c>
      <c r="J186" s="30" t="n">
        <v>330</v>
      </c>
      <c r="K186" s="31" t="n">
        <f aca="false">D186*50</f>
        <v>6291.13417048631</v>
      </c>
      <c r="L186" s="26" t="n">
        <f aca="false">H186+I186+J186+K186</f>
        <v>101251.614170486</v>
      </c>
      <c r="M186" s="12"/>
    </row>
    <row r="187" customFormat="false" ht="14.25" hidden="false" customHeight="false" outlineLevel="0" collapsed="false">
      <c r="A187" s="21" t="n">
        <v>14</v>
      </c>
      <c r="B187" s="22" t="s">
        <v>372</v>
      </c>
      <c r="C187" s="23" t="s">
        <v>373</v>
      </c>
      <c r="D187" s="24" t="n">
        <v>125.822683409726</v>
      </c>
      <c r="E187" s="25" t="n">
        <v>2990.27349875103</v>
      </c>
      <c r="F187" s="26" t="n">
        <v>466168.35</v>
      </c>
      <c r="G187" s="27" t="n">
        <v>372935.39</v>
      </c>
      <c r="H187" s="28" t="n">
        <f aca="false">F187-G187</f>
        <v>93232.96</v>
      </c>
      <c r="I187" s="29" t="n">
        <v>1598</v>
      </c>
      <c r="J187" s="30" t="n">
        <v>330</v>
      </c>
      <c r="K187" s="31" t="n">
        <f aca="false">D187*50</f>
        <v>6291.13417048631</v>
      </c>
      <c r="L187" s="26" t="n">
        <f aca="false">H187+I187+J187+K187</f>
        <v>101452.094170486</v>
      </c>
      <c r="M187" s="12"/>
    </row>
    <row r="188" customFormat="false" ht="14.25" hidden="false" customHeight="false" outlineLevel="0" collapsed="false">
      <c r="A188" s="21" t="n">
        <v>15</v>
      </c>
      <c r="B188" s="22" t="s">
        <v>374</v>
      </c>
      <c r="C188" s="23" t="s">
        <v>375</v>
      </c>
      <c r="D188" s="24" t="n">
        <v>125.822683409726</v>
      </c>
      <c r="E188" s="25" t="n">
        <v>2999.27349875103</v>
      </c>
      <c r="F188" s="26" t="n">
        <v>467173.89</v>
      </c>
      <c r="G188" s="27" t="n">
        <v>373739.2</v>
      </c>
      <c r="H188" s="28" t="n">
        <f aca="false">F188-G188</f>
        <v>93434.69</v>
      </c>
      <c r="I188" s="29" t="n">
        <v>1598</v>
      </c>
      <c r="J188" s="30" t="n">
        <v>330</v>
      </c>
      <c r="K188" s="31" t="n">
        <f aca="false">D188*50</f>
        <v>6291.13417048631</v>
      </c>
      <c r="L188" s="26" t="n">
        <f aca="false">H188+I188+J188+K188</f>
        <v>101653.824170486</v>
      </c>
      <c r="M188" s="12"/>
    </row>
    <row r="189" customFormat="false" ht="14.25" hidden="false" customHeight="false" outlineLevel="0" collapsed="false">
      <c r="A189" s="21" t="n">
        <v>16</v>
      </c>
      <c r="B189" s="22" t="s">
        <v>376</v>
      </c>
      <c r="C189" s="23" t="s">
        <v>377</v>
      </c>
      <c r="D189" s="24" t="n">
        <v>125.822683409726</v>
      </c>
      <c r="E189" s="25" t="n">
        <v>3008.27349875103</v>
      </c>
      <c r="F189" s="26" t="n">
        <v>403458.010492827</v>
      </c>
      <c r="G189" s="27" t="n">
        <v>322766.2</v>
      </c>
      <c r="H189" s="28" t="n">
        <f aca="false">F189-G189</f>
        <v>80691.8104928269</v>
      </c>
      <c r="I189" s="29" t="n">
        <v>1598</v>
      </c>
      <c r="J189" s="30" t="n">
        <v>330</v>
      </c>
      <c r="K189" s="31" t="n">
        <f aca="false">D189*50</f>
        <v>6291.13417048631</v>
      </c>
      <c r="L189" s="26" t="n">
        <f aca="false">H189+I189+J189+K189</f>
        <v>88910.9446633132</v>
      </c>
      <c r="M189" s="12"/>
    </row>
    <row r="190" customFormat="false" ht="14.25" hidden="false" customHeight="false" outlineLevel="0" collapsed="false">
      <c r="A190" s="21" t="n">
        <v>17</v>
      </c>
      <c r="B190" s="22" t="s">
        <v>378</v>
      </c>
      <c r="C190" s="23" t="s">
        <v>379</v>
      </c>
      <c r="D190" s="24" t="n">
        <v>125.822683409726</v>
      </c>
      <c r="E190" s="25" t="n">
        <v>3017.27349875103</v>
      </c>
      <c r="F190" s="26" t="n">
        <v>469184.97</v>
      </c>
      <c r="G190" s="27" t="n">
        <v>376200</v>
      </c>
      <c r="H190" s="28" t="n">
        <f aca="false">F190-G190</f>
        <v>92984.97</v>
      </c>
      <c r="I190" s="29" t="n">
        <v>1598</v>
      </c>
      <c r="J190" s="30" t="n">
        <v>330</v>
      </c>
      <c r="K190" s="31" t="n">
        <f aca="false">D190*50</f>
        <v>6291.13417048631</v>
      </c>
      <c r="L190" s="26" t="n">
        <f aca="false">H190+I190+J190+K190</f>
        <v>101204.104170486</v>
      </c>
      <c r="M190" s="12"/>
    </row>
    <row r="191" customFormat="false" ht="14.25" hidden="false" customHeight="false" outlineLevel="0" collapsed="false">
      <c r="A191" s="21" t="n">
        <v>18</v>
      </c>
      <c r="B191" s="22" t="s">
        <v>380</v>
      </c>
      <c r="C191" s="23" t="s">
        <v>381</v>
      </c>
      <c r="D191" s="24" t="n">
        <v>125.822683409726</v>
      </c>
      <c r="E191" s="25" t="n">
        <v>3026.27349875103</v>
      </c>
      <c r="F191" s="26" t="n">
        <v>470190.51</v>
      </c>
      <c r="G191" s="27" t="n">
        <v>376200</v>
      </c>
      <c r="H191" s="28" t="n">
        <f aca="false">F191-G191</f>
        <v>93990.51</v>
      </c>
      <c r="I191" s="29" t="n">
        <v>1598</v>
      </c>
      <c r="J191" s="30" t="n">
        <v>330</v>
      </c>
      <c r="K191" s="31" t="n">
        <f aca="false">D191*50</f>
        <v>6291.13417048631</v>
      </c>
      <c r="L191" s="26" t="n">
        <f aca="false">H191+I191+J191+K191</f>
        <v>102209.644170486</v>
      </c>
      <c r="M191" s="12"/>
    </row>
    <row r="192" customFormat="false" ht="14.25" hidden="false" customHeight="false" outlineLevel="0" collapsed="false">
      <c r="A192" s="21" t="n">
        <v>19</v>
      </c>
      <c r="B192" s="22" t="s">
        <v>382</v>
      </c>
      <c r="C192" s="23" t="s">
        <v>383</v>
      </c>
      <c r="D192" s="24" t="n">
        <v>125.822683409726</v>
      </c>
      <c r="E192" s="25" t="n">
        <v>3035.27349875103</v>
      </c>
      <c r="F192" s="26" t="n">
        <v>407005.86736067</v>
      </c>
      <c r="G192" s="27" t="n">
        <v>376200</v>
      </c>
      <c r="H192" s="28" t="n">
        <f aca="false">F192-G192</f>
        <v>30805.8673606699</v>
      </c>
      <c r="I192" s="29" t="n">
        <v>1598</v>
      </c>
      <c r="J192" s="30" t="n">
        <v>330</v>
      </c>
      <c r="K192" s="31" t="n">
        <f aca="false">D192*50</f>
        <v>6291.13417048631</v>
      </c>
      <c r="L192" s="26" t="n">
        <f aca="false">H192+I192+J192+K192</f>
        <v>39025.0015311562</v>
      </c>
      <c r="M192" s="12"/>
    </row>
    <row r="193" customFormat="false" ht="14.25" hidden="false" customHeight="false" outlineLevel="0" collapsed="false">
      <c r="A193" s="21" t="n">
        <v>20</v>
      </c>
      <c r="B193" s="22" t="s">
        <v>384</v>
      </c>
      <c r="C193" s="23" t="s">
        <v>385</v>
      </c>
      <c r="D193" s="24" t="n">
        <v>125.822683409726</v>
      </c>
      <c r="E193" s="25" t="n">
        <v>3044.27349875103</v>
      </c>
      <c r="F193" s="26" t="n">
        <v>408188.486316618</v>
      </c>
      <c r="G193" s="27" t="n">
        <v>326550.78</v>
      </c>
      <c r="H193" s="28" t="n">
        <f aca="false">F193-G193</f>
        <v>81637.7063166175</v>
      </c>
      <c r="I193" s="29" t="n">
        <v>1598</v>
      </c>
      <c r="J193" s="30" t="n">
        <v>330</v>
      </c>
      <c r="K193" s="31" t="n">
        <f aca="false">D193*50</f>
        <v>6291.13417048631</v>
      </c>
      <c r="L193" s="26" t="n">
        <f aca="false">H193+I193+J193+K193</f>
        <v>89856.8404871038</v>
      </c>
      <c r="M193" s="12"/>
    </row>
    <row r="194" customFormat="false" ht="14.25" hidden="false" customHeight="false" outlineLevel="0" collapsed="false">
      <c r="A194" s="21" t="n">
        <v>21</v>
      </c>
      <c r="B194" s="22" t="s">
        <v>386</v>
      </c>
      <c r="C194" s="23" t="s">
        <v>387</v>
      </c>
      <c r="D194" s="24" t="n">
        <v>125.822683409726</v>
      </c>
      <c r="E194" s="25" t="n">
        <v>3053.27349875103</v>
      </c>
      <c r="F194" s="26" t="n">
        <v>473207.13</v>
      </c>
      <c r="G194" s="27" t="n">
        <v>376200</v>
      </c>
      <c r="H194" s="28" t="n">
        <f aca="false">F194-G194</f>
        <v>97007.13</v>
      </c>
      <c r="I194" s="29" t="n">
        <v>1598</v>
      </c>
      <c r="J194" s="30" t="n">
        <v>330</v>
      </c>
      <c r="K194" s="31" t="n">
        <f aca="false">D194*50</f>
        <v>6291.13417048631</v>
      </c>
      <c r="L194" s="26" t="n">
        <f aca="false">H194+I194+J194+K194</f>
        <v>105226.264170486</v>
      </c>
      <c r="M194" s="12"/>
    </row>
    <row r="195" customFormat="false" ht="14.25" hidden="false" customHeight="false" outlineLevel="0" collapsed="false">
      <c r="A195" s="21" t="n">
        <v>22</v>
      </c>
      <c r="B195" s="22" t="s">
        <v>388</v>
      </c>
      <c r="C195" s="23" t="s">
        <v>389</v>
      </c>
      <c r="D195" s="24" t="n">
        <v>125.822683409726</v>
      </c>
      <c r="E195" s="25" t="n">
        <v>3062.27349875103</v>
      </c>
      <c r="F195" s="26" t="n">
        <v>410553.724228513</v>
      </c>
      <c r="G195" s="27" t="n">
        <v>328442.98</v>
      </c>
      <c r="H195" s="28" t="n">
        <f aca="false">F195-G195</f>
        <v>82110.7442285128</v>
      </c>
      <c r="I195" s="29" t="n">
        <v>1598</v>
      </c>
      <c r="J195" s="30" t="n">
        <v>330</v>
      </c>
      <c r="K195" s="31" t="n">
        <f aca="false">D195*50</f>
        <v>6291.13417048631</v>
      </c>
      <c r="L195" s="26" t="n">
        <f aca="false">H195+I195+J195+K195</f>
        <v>90329.8783989991</v>
      </c>
      <c r="M195" s="12"/>
    </row>
    <row r="196" customFormat="false" ht="14.25" hidden="false" customHeight="false" outlineLevel="0" collapsed="false">
      <c r="A196" s="21" t="n">
        <v>23</v>
      </c>
      <c r="B196" s="22" t="s">
        <v>390</v>
      </c>
      <c r="C196" s="23" t="s">
        <v>391</v>
      </c>
      <c r="D196" s="24" t="n">
        <v>125.822683409726</v>
      </c>
      <c r="E196" s="25" t="n">
        <v>3071.27349875103</v>
      </c>
      <c r="F196" s="26" t="n">
        <v>411736.343184461</v>
      </c>
      <c r="G196" s="27" t="n">
        <v>376200</v>
      </c>
      <c r="H196" s="28" t="n">
        <f aca="false">F196-G196</f>
        <v>35536.3431844605</v>
      </c>
      <c r="I196" s="29" t="n">
        <v>1598</v>
      </c>
      <c r="J196" s="30" t="n">
        <v>330</v>
      </c>
      <c r="K196" s="31" t="n">
        <f aca="false">D196*50</f>
        <v>6291.13417048631</v>
      </c>
      <c r="L196" s="26" t="n">
        <f aca="false">H196+I196+J196+K196</f>
        <v>43755.4773549468</v>
      </c>
      <c r="M196" s="12"/>
    </row>
    <row r="197" customFormat="false" ht="14.25" hidden="false" customHeight="false" outlineLevel="0" collapsed="false">
      <c r="A197" s="21" t="n">
        <v>24</v>
      </c>
      <c r="B197" s="22" t="s">
        <v>392</v>
      </c>
      <c r="C197" s="23" t="s">
        <v>393</v>
      </c>
      <c r="D197" s="24" t="n">
        <v>125.822683409726</v>
      </c>
      <c r="E197" s="25" t="n">
        <v>3080.27349875103</v>
      </c>
      <c r="F197" s="26" t="n">
        <v>476223.75</v>
      </c>
      <c r="G197" s="27" t="n">
        <v>380989.54</v>
      </c>
      <c r="H197" s="28" t="n">
        <f aca="false">F197-G197</f>
        <v>95234.21</v>
      </c>
      <c r="I197" s="29" t="n">
        <v>1598</v>
      </c>
      <c r="J197" s="30" t="n">
        <v>330</v>
      </c>
      <c r="K197" s="31" t="n">
        <f aca="false">D197*50</f>
        <v>6291.13417048631</v>
      </c>
      <c r="L197" s="26" t="n">
        <f aca="false">H197+I197+J197+K197</f>
        <v>103453.344170486</v>
      </c>
      <c r="M197" s="12"/>
    </row>
    <row r="198" customFormat="false" ht="14.25" hidden="false" customHeight="false" outlineLevel="0" collapsed="false">
      <c r="A198" s="21" t="n">
        <v>25</v>
      </c>
      <c r="B198" s="22" t="s">
        <v>394</v>
      </c>
      <c r="C198" s="23" t="s">
        <v>395</v>
      </c>
      <c r="D198" s="24" t="n">
        <v>125.822683409726</v>
      </c>
      <c r="E198" s="25" t="n">
        <v>3089.27349875103</v>
      </c>
      <c r="F198" s="26" t="n">
        <v>477229.29</v>
      </c>
      <c r="G198" s="27" t="n">
        <v>381783.52</v>
      </c>
      <c r="H198" s="28" t="n">
        <f aca="false">F198-G198</f>
        <v>95445.77</v>
      </c>
      <c r="I198" s="29" t="n">
        <v>1598</v>
      </c>
      <c r="J198" s="30" t="n">
        <v>330</v>
      </c>
      <c r="K198" s="31" t="n">
        <f aca="false">D198*50</f>
        <v>6291.13417048631</v>
      </c>
      <c r="L198" s="26" t="n">
        <f aca="false">H198+I198+J198+K198</f>
        <v>103664.904170486</v>
      </c>
      <c r="M198" s="12"/>
    </row>
    <row r="199" customFormat="false" ht="14.25" hidden="false" customHeight="false" outlineLevel="0" collapsed="false">
      <c r="A199" s="21" t="n">
        <v>26</v>
      </c>
      <c r="B199" s="22" t="s">
        <v>396</v>
      </c>
      <c r="C199" s="23" t="s">
        <v>397</v>
      </c>
      <c r="D199" s="24" t="n">
        <v>125.822683409726</v>
      </c>
      <c r="E199" s="25" t="n">
        <v>3098.27349875103</v>
      </c>
      <c r="F199" s="26" t="n">
        <v>478234.83</v>
      </c>
      <c r="G199" s="27" t="n">
        <v>382587.95</v>
      </c>
      <c r="H199" s="28" t="n">
        <f aca="false">F199-G199</f>
        <v>95646.88</v>
      </c>
      <c r="I199" s="29" t="n">
        <v>1598</v>
      </c>
      <c r="J199" s="30" t="n">
        <v>330</v>
      </c>
      <c r="K199" s="31" t="n">
        <f aca="false">D199*50</f>
        <v>6291.13417048631</v>
      </c>
      <c r="L199" s="26" t="n">
        <f aca="false">H199+I199+J199+K199</f>
        <v>103866.014170486</v>
      </c>
      <c r="M199" s="12"/>
    </row>
    <row r="200" customFormat="false" ht="14.25" hidden="false" customHeight="false" outlineLevel="0" collapsed="false">
      <c r="A200" s="21" t="n">
        <v>27</v>
      </c>
      <c r="B200" s="22" t="s">
        <v>398</v>
      </c>
      <c r="C200" s="23" t="s">
        <v>399</v>
      </c>
      <c r="D200" s="24" t="n">
        <v>125.822683409726</v>
      </c>
      <c r="E200" s="25" t="n">
        <v>3107.27349875103</v>
      </c>
      <c r="F200" s="26" t="n">
        <v>479240.37</v>
      </c>
      <c r="G200" s="27" t="n">
        <v>478496.19</v>
      </c>
      <c r="H200" s="28" t="n">
        <f aca="false">F200-G200</f>
        <v>744.179999999993</v>
      </c>
      <c r="I200" s="29" t="n">
        <v>1598</v>
      </c>
      <c r="J200" s="30" t="n">
        <v>330</v>
      </c>
      <c r="K200" s="31" t="n">
        <f aca="false">D200*50</f>
        <v>6291.13417048631</v>
      </c>
      <c r="L200" s="26" t="n">
        <f aca="false">H200+I200+J200+K200</f>
        <v>8963.31417048631</v>
      </c>
      <c r="M200" s="12"/>
    </row>
    <row r="201" customFormat="false" ht="14.25" hidden="false" customHeight="false" outlineLevel="0" collapsed="false">
      <c r="A201" s="21" t="n">
        <v>28</v>
      </c>
      <c r="B201" s="22" t="s">
        <v>400</v>
      </c>
      <c r="C201" s="23" t="s">
        <v>401</v>
      </c>
      <c r="D201" s="24" t="n">
        <v>125.822683409726</v>
      </c>
      <c r="E201" s="25" t="n">
        <v>3116.27349875103</v>
      </c>
      <c r="F201" s="26" t="n">
        <v>480245.91</v>
      </c>
      <c r="G201" s="27" t="n">
        <v>377598.41</v>
      </c>
      <c r="H201" s="28" t="n">
        <f aca="false">F201-G201</f>
        <v>102647.5</v>
      </c>
      <c r="I201" s="29" t="n">
        <v>1598</v>
      </c>
      <c r="J201" s="30" t="n">
        <v>330</v>
      </c>
      <c r="K201" s="31" t="n">
        <f aca="false">D201*50</f>
        <v>6291.13417048631</v>
      </c>
      <c r="L201" s="26" t="n">
        <f aca="false">H201+I201+J201+K201</f>
        <v>110866.634170486</v>
      </c>
      <c r="M201" s="12"/>
    </row>
    <row r="202" customFormat="false" ht="14.25" hidden="false" customHeight="false" outlineLevel="0" collapsed="false">
      <c r="A202" s="21" t="n">
        <v>29</v>
      </c>
      <c r="B202" s="22" t="s">
        <v>402</v>
      </c>
      <c r="C202" s="23" t="s">
        <v>403</v>
      </c>
      <c r="D202" s="24" t="n">
        <v>125.822683409726</v>
      </c>
      <c r="E202" s="25" t="n">
        <v>3125.27349875103</v>
      </c>
      <c r="F202" s="26" t="n">
        <v>481251.45</v>
      </c>
      <c r="G202" s="27" t="n">
        <v>479900.63</v>
      </c>
      <c r="H202" s="28" t="n">
        <f aca="false">F202-G202</f>
        <v>1350.82000000001</v>
      </c>
      <c r="I202" s="29" t="n">
        <v>1598</v>
      </c>
      <c r="J202" s="30" t="n">
        <v>330</v>
      </c>
      <c r="K202" s="31" t="n">
        <f aca="false">D202*50</f>
        <v>6291.13417048631</v>
      </c>
      <c r="L202" s="26" t="n">
        <f aca="false">H202+I202+J202+K202</f>
        <v>9569.95417048632</v>
      </c>
      <c r="M202" s="12"/>
    </row>
    <row r="203" customFormat="false" ht="14.25" hidden="false" customHeight="false" outlineLevel="0" collapsed="false">
      <c r="A203" s="21" t="n">
        <v>30</v>
      </c>
      <c r="B203" s="22" t="s">
        <v>404</v>
      </c>
      <c r="C203" s="23" t="s">
        <v>405</v>
      </c>
      <c r="D203" s="24" t="n">
        <v>125.822683409726</v>
      </c>
      <c r="E203" s="25" t="n">
        <v>3134.27349875103</v>
      </c>
      <c r="F203" s="26" t="n">
        <v>482256.99</v>
      </c>
      <c r="G203" s="27" t="n">
        <v>385805.64</v>
      </c>
      <c r="H203" s="28" t="n">
        <f aca="false">F203-G203</f>
        <v>96451.35</v>
      </c>
      <c r="I203" s="29" t="n">
        <v>1598</v>
      </c>
      <c r="J203" s="30" t="n">
        <v>330</v>
      </c>
      <c r="K203" s="31" t="n">
        <f aca="false">D203*50</f>
        <v>6291.13417048631</v>
      </c>
      <c r="L203" s="26" t="n">
        <f aca="false">H203+I203+J203+K203</f>
        <v>104670.484170486</v>
      </c>
      <c r="M203" s="12"/>
    </row>
    <row r="204" customFormat="false" ht="14.25" hidden="false" customHeight="false" outlineLevel="0" collapsed="false">
      <c r="A204" s="21" t="n">
        <v>31</v>
      </c>
      <c r="B204" s="22" t="s">
        <v>406</v>
      </c>
      <c r="C204" s="23" t="s">
        <v>407</v>
      </c>
      <c r="D204" s="24" t="n">
        <v>125.822683409726</v>
      </c>
      <c r="E204" s="25" t="n">
        <v>3143.27349875103</v>
      </c>
      <c r="F204" s="26" t="n">
        <v>483262.53</v>
      </c>
      <c r="G204" s="27" t="n">
        <v>386615.01</v>
      </c>
      <c r="H204" s="28" t="n">
        <f aca="false">F204-G204</f>
        <v>96647.52</v>
      </c>
      <c r="I204" s="29" t="n">
        <v>1598</v>
      </c>
      <c r="J204" s="30" t="n">
        <v>330</v>
      </c>
      <c r="K204" s="31" t="n">
        <f aca="false">D204*50</f>
        <v>6291.13417048631</v>
      </c>
      <c r="L204" s="26" t="n">
        <f aca="false">H204+I204+J204+K204</f>
        <v>104866.654170486</v>
      </c>
      <c r="M204" s="12"/>
    </row>
    <row r="205" customFormat="false" ht="14.25" hidden="false" customHeight="false" outlineLevel="0" collapsed="false">
      <c r="A205" s="21" t="n">
        <v>32</v>
      </c>
      <c r="B205" s="22" t="s">
        <v>408</v>
      </c>
      <c r="C205" s="23" t="s">
        <v>409</v>
      </c>
      <c r="D205" s="24" t="n">
        <v>125.822683409726</v>
      </c>
      <c r="E205" s="25" t="n">
        <v>3152.27349875103</v>
      </c>
      <c r="F205" s="26" t="n">
        <v>484268.07</v>
      </c>
      <c r="G205" s="27" t="n">
        <v>376200</v>
      </c>
      <c r="H205" s="28" t="n">
        <f aca="false">F205-G205</f>
        <v>108068.07</v>
      </c>
      <c r="I205" s="29" t="n">
        <v>1598</v>
      </c>
      <c r="J205" s="30" t="n">
        <v>330</v>
      </c>
      <c r="K205" s="31" t="n">
        <f aca="false">D205*50</f>
        <v>6291.13417048631</v>
      </c>
      <c r="L205" s="26" t="n">
        <f aca="false">H205+I205+J205+K205</f>
        <v>116287.204170486</v>
      </c>
      <c r="M205" s="12"/>
    </row>
    <row r="206" customFormat="false" ht="14.25" hidden="false" customHeight="false" outlineLevel="0" collapsed="false">
      <c r="A206" s="21" t="n">
        <v>33</v>
      </c>
      <c r="B206" s="22" t="s">
        <v>410</v>
      </c>
      <c r="C206" s="23" t="s">
        <v>411</v>
      </c>
      <c r="D206" s="24" t="n">
        <v>125.822683409726</v>
      </c>
      <c r="E206" s="25" t="n">
        <v>2760</v>
      </c>
      <c r="F206" s="26" t="n">
        <v>440440.67</v>
      </c>
      <c r="G206" s="27" t="n">
        <v>351776.31</v>
      </c>
      <c r="H206" s="28" t="n">
        <f aca="false">F206-G206</f>
        <v>88664.36</v>
      </c>
      <c r="I206" s="29" t="n">
        <v>1598</v>
      </c>
      <c r="J206" s="30" t="n">
        <v>330</v>
      </c>
      <c r="K206" s="31" t="n">
        <f aca="false">D206*50</f>
        <v>6291.13417048631</v>
      </c>
      <c r="L206" s="26" t="n">
        <f aca="false">H206+I206+J206+K206</f>
        <v>96883.4941704863</v>
      </c>
      <c r="M206" s="12"/>
    </row>
    <row r="207" customFormat="false" ht="14.25" hidden="false" customHeight="false" outlineLevel="0" collapsed="false">
      <c r="A207" s="71" t="s">
        <v>11</v>
      </c>
      <c r="B207" s="71"/>
      <c r="C207" s="23"/>
      <c r="D207" s="43" t="n">
        <f aca="false">SUM(D174:D206)</f>
        <v>4152.14855252097</v>
      </c>
      <c r="E207" s="43" t="n">
        <f aca="false">SUM(E174:E206)</f>
        <v>98995.4784612819</v>
      </c>
      <c r="F207" s="43" t="n">
        <f aca="false">SUM(F174:F206)</f>
        <v>15028059.8050493</v>
      </c>
      <c r="G207" s="44" t="n">
        <f aca="false">SUM(G174:G206)</f>
        <v>12628339.57</v>
      </c>
      <c r="H207" s="45" t="n">
        <f aca="false">SUM(H174:H206)</f>
        <v>2399720.23504933</v>
      </c>
      <c r="I207" s="43" t="n">
        <f aca="false">SUM(I174:I206)</f>
        <v>52734</v>
      </c>
      <c r="J207" s="43" t="n">
        <f aca="false">SUM(J174:J206)</f>
        <v>10890</v>
      </c>
      <c r="K207" s="43" t="n">
        <f aca="false">SUM(K174:K206)</f>
        <v>207607.427626048</v>
      </c>
      <c r="L207" s="43" t="n">
        <f aca="false">SUM(L174:L206)</f>
        <v>2670951.66267538</v>
      </c>
      <c r="M207" s="12"/>
    </row>
    <row r="208" customFormat="false" ht="14.25" hidden="false" customHeight="false" outlineLevel="0" collapsed="false">
      <c r="A208" s="7" t="s">
        <v>412</v>
      </c>
      <c r="B208" s="7"/>
      <c r="C208" s="72"/>
      <c r="D208" s="43" t="n">
        <f aca="false">D37+D71+D105+D139+D173+D207</f>
        <v>21347.3689734399</v>
      </c>
      <c r="E208" s="43" t="n">
        <f aca="false">E37+E71+E105+E139+E173+E207</f>
        <v>593972.870767692</v>
      </c>
      <c r="F208" s="43" t="n">
        <f aca="false">F37+F71+F105+F139+F173+F207</f>
        <v>69876969.4179249</v>
      </c>
      <c r="G208" s="44" t="n">
        <f aca="false">G37+G71+G105+G139+G173+G207</f>
        <v>58246919.32</v>
      </c>
      <c r="H208" s="45" t="n">
        <f aca="false">H37+H71+H105+H139+H173+H207</f>
        <v>11630050.0979249</v>
      </c>
      <c r="I208" s="43" t="n">
        <f aca="false">I37+I71+I105+I139+I173+I207</f>
        <v>316404</v>
      </c>
      <c r="J208" s="43" t="n">
        <f aca="false">J37+J71+J105+J139+J173+J207</f>
        <v>65340</v>
      </c>
      <c r="K208" s="43" t="n">
        <f aca="false">K37+K71+K105+K139+K173+K207</f>
        <v>1067368.448672</v>
      </c>
      <c r="L208" s="43" t="n">
        <f aca="false">L37+L71+L105+L139+L173+L207</f>
        <v>13079162.5465969</v>
      </c>
      <c r="M208" s="12"/>
    </row>
    <row r="209" customFormat="false" ht="14.25" hidden="false" customHeight="false" outlineLevel="0" collapsed="false">
      <c r="A209" s="73"/>
      <c r="B209" s="74"/>
      <c r="C209" s="75"/>
      <c r="D209" s="75"/>
      <c r="E209" s="75"/>
      <c r="F209" s="75"/>
      <c r="I209" s="76"/>
      <c r="J209" s="76"/>
      <c r="K209" s="77"/>
      <c r="L209" s="76"/>
      <c r="M209" s="78"/>
    </row>
    <row r="210" customFormat="false" ht="14.25" hidden="false" customHeight="false" outlineLevel="0" collapsed="false">
      <c r="A210" s="73"/>
      <c r="B210" s="74"/>
      <c r="C210" s="75"/>
      <c r="D210" s="75"/>
      <c r="E210" s="75"/>
      <c r="F210" s="75"/>
      <c r="I210" s="76"/>
      <c r="J210" s="76"/>
      <c r="K210" s="77"/>
      <c r="L210" s="76"/>
      <c r="M210" s="78"/>
    </row>
    <row r="211" customFormat="false" ht="14.25" hidden="false" customHeight="false" outlineLevel="0" collapsed="false">
      <c r="A211" s="73"/>
      <c r="B211" s="74"/>
      <c r="C211" s="75"/>
      <c r="D211" s="75"/>
      <c r="E211" s="75"/>
      <c r="F211" s="75"/>
      <c r="I211" s="76"/>
      <c r="J211" s="76"/>
      <c r="K211" s="77"/>
      <c r="L211" s="76"/>
      <c r="M211" s="78"/>
    </row>
    <row r="212" customFormat="false" ht="14.25" hidden="false" customHeight="false" outlineLevel="0" collapsed="false">
      <c r="A212" s="73"/>
      <c r="B212" s="74"/>
      <c r="C212" s="75"/>
      <c r="D212" s="75"/>
      <c r="E212" s="75"/>
      <c r="F212" s="75"/>
      <c r="I212" s="76"/>
      <c r="J212" s="76"/>
      <c r="K212" s="77"/>
      <c r="L212" s="76"/>
      <c r="M212" s="78"/>
    </row>
    <row r="213" customFormat="false" ht="14.25" hidden="false" customHeight="false" outlineLevel="0" collapsed="false">
      <c r="A213" s="76"/>
      <c r="B213" s="74"/>
      <c r="C213" s="75"/>
      <c r="D213" s="75"/>
      <c r="E213" s="75"/>
      <c r="F213" s="75"/>
      <c r="I213" s="76"/>
      <c r="J213" s="76"/>
      <c r="K213" s="77"/>
      <c r="L213" s="76"/>
      <c r="M213" s="78"/>
    </row>
    <row r="214" customFormat="false" ht="14.25" hidden="false" customHeight="false" outlineLevel="0" collapsed="false">
      <c r="A214" s="76"/>
      <c r="B214" s="74"/>
      <c r="C214" s="75"/>
      <c r="D214" s="75"/>
      <c r="E214" s="75"/>
      <c r="F214" s="75"/>
      <c r="I214" s="76"/>
      <c r="J214" s="76"/>
      <c r="K214" s="77"/>
      <c r="L214" s="76"/>
      <c r="M214" s="78"/>
    </row>
    <row r="215" customFormat="false" ht="14.25" hidden="false" customHeight="false" outlineLevel="0" collapsed="false">
      <c r="A215" s="76"/>
      <c r="B215" s="74"/>
      <c r="C215" s="75"/>
      <c r="D215" s="75"/>
      <c r="E215" s="75"/>
      <c r="F215" s="75"/>
      <c r="I215" s="76"/>
      <c r="J215" s="76"/>
      <c r="K215" s="77"/>
      <c r="L215" s="76"/>
      <c r="M215" s="78"/>
    </row>
    <row r="216" customFormat="false" ht="14.25" hidden="false" customHeight="false" outlineLevel="0" collapsed="false">
      <c r="A216" s="76"/>
      <c r="B216" s="74"/>
      <c r="C216" s="75"/>
      <c r="D216" s="75"/>
      <c r="E216" s="75"/>
      <c r="F216" s="75"/>
      <c r="I216" s="76"/>
      <c r="J216" s="76"/>
      <c r="K216" s="77"/>
      <c r="L216" s="76"/>
      <c r="M216" s="78"/>
    </row>
    <row r="217" customFormat="false" ht="14.25" hidden="false" customHeight="false" outlineLevel="0" collapsed="false">
      <c r="A217" s="76"/>
      <c r="B217" s="74"/>
      <c r="C217" s="75"/>
      <c r="D217" s="75"/>
      <c r="E217" s="75"/>
      <c r="F217" s="75"/>
      <c r="I217" s="76"/>
      <c r="J217" s="76"/>
      <c r="K217" s="77"/>
      <c r="L217" s="76"/>
      <c r="M217" s="78"/>
    </row>
    <row r="218" customFormat="false" ht="14.25" hidden="false" customHeight="false" outlineLevel="0" collapsed="false">
      <c r="A218" s="76"/>
      <c r="B218" s="74"/>
      <c r="C218" s="75"/>
      <c r="D218" s="75"/>
      <c r="E218" s="75"/>
      <c r="F218" s="75"/>
      <c r="I218" s="76"/>
      <c r="J218" s="76"/>
      <c r="K218" s="77"/>
      <c r="L218" s="76"/>
      <c r="M218" s="78"/>
    </row>
    <row r="219" customFormat="false" ht="14.25" hidden="false" customHeight="false" outlineLevel="0" collapsed="false">
      <c r="A219" s="76"/>
      <c r="B219" s="74"/>
      <c r="C219" s="75"/>
      <c r="D219" s="75"/>
      <c r="E219" s="75"/>
      <c r="F219" s="75"/>
      <c r="I219" s="76"/>
      <c r="J219" s="76"/>
      <c r="K219" s="77"/>
      <c r="L219" s="76"/>
      <c r="M219" s="78"/>
    </row>
    <row r="220" customFormat="false" ht="14.25" hidden="false" customHeight="false" outlineLevel="0" collapsed="false">
      <c r="A220" s="76"/>
      <c r="B220" s="74"/>
      <c r="C220" s="75"/>
      <c r="D220" s="75"/>
      <c r="E220" s="75"/>
      <c r="F220" s="75"/>
    </row>
    <row r="221" customFormat="false" ht="14.25" hidden="false" customHeight="false" outlineLevel="0" collapsed="false">
      <c r="A221" s="76"/>
      <c r="B221" s="74"/>
      <c r="C221" s="75"/>
      <c r="D221" s="75"/>
      <c r="E221" s="75"/>
      <c r="F221" s="75"/>
    </row>
    <row r="222" customFormat="false" ht="14.25" hidden="false" customHeight="false" outlineLevel="0" collapsed="false">
      <c r="A222" s="76"/>
      <c r="B222" s="73"/>
      <c r="C222" s="79"/>
      <c r="D222" s="79"/>
      <c r="E222" s="79"/>
      <c r="F222" s="79"/>
    </row>
    <row r="223" customFormat="false" ht="14.25" hidden="false" customHeight="false" outlineLevel="0" collapsed="false">
      <c r="A223" s="76"/>
      <c r="B223" s="73"/>
      <c r="C223" s="79"/>
      <c r="D223" s="79"/>
      <c r="E223" s="79"/>
      <c r="F223" s="79"/>
    </row>
    <row r="224" customFormat="false" ht="14.25" hidden="false" customHeight="false" outlineLevel="0" collapsed="false">
      <c r="A224" s="76"/>
      <c r="B224" s="73"/>
      <c r="C224" s="79"/>
      <c r="D224" s="79"/>
      <c r="E224" s="79"/>
      <c r="F224" s="79"/>
    </row>
    <row r="225" customFormat="false" ht="14.25" hidden="false" customHeight="false" outlineLevel="0" collapsed="false">
      <c r="A225" s="76"/>
      <c r="B225" s="73"/>
      <c r="C225" s="79"/>
      <c r="D225" s="79"/>
      <c r="E225" s="79"/>
      <c r="F225" s="79"/>
    </row>
    <row r="226" customFormat="false" ht="14.25" hidden="false" customHeight="false" outlineLevel="0" collapsed="false">
      <c r="A226" s="76"/>
      <c r="B226" s="73"/>
      <c r="C226" s="79"/>
      <c r="D226" s="79"/>
      <c r="E226" s="79"/>
      <c r="F226" s="79"/>
    </row>
    <row r="227" customFormat="false" ht="14.25" hidden="false" customHeight="false" outlineLevel="0" collapsed="false">
      <c r="A227" s="76"/>
      <c r="B227" s="73"/>
      <c r="C227" s="79"/>
      <c r="D227" s="79"/>
      <c r="E227" s="79"/>
      <c r="F227" s="79"/>
    </row>
    <row r="228" customFormat="false" ht="14.25" hidden="false" customHeight="false" outlineLevel="0" collapsed="false">
      <c r="A228" s="76"/>
      <c r="B228" s="73"/>
      <c r="C228" s="79"/>
      <c r="D228" s="79"/>
      <c r="E228" s="79"/>
      <c r="F228" s="79"/>
    </row>
    <row r="229" customFormat="false" ht="14.25" hidden="false" customHeight="false" outlineLevel="0" collapsed="false">
      <c r="A229" s="76"/>
      <c r="B229" s="73"/>
      <c r="C229" s="79"/>
      <c r="D229" s="79"/>
      <c r="E229" s="79"/>
      <c r="F229" s="79"/>
    </row>
    <row r="230" customFormat="false" ht="14.25" hidden="false" customHeight="false" outlineLevel="0" collapsed="false">
      <c r="A230" s="76"/>
      <c r="B230" s="73"/>
      <c r="C230" s="79"/>
      <c r="D230" s="79"/>
      <c r="E230" s="79"/>
      <c r="F230" s="79"/>
    </row>
    <row r="231" customFormat="false" ht="14.25" hidden="false" customHeight="false" outlineLevel="0" collapsed="false">
      <c r="A231" s="76"/>
      <c r="B231" s="73"/>
      <c r="C231" s="79"/>
      <c r="D231" s="79"/>
      <c r="E231" s="79"/>
      <c r="F231" s="79"/>
    </row>
    <row r="232" customFormat="false" ht="14.25" hidden="false" customHeight="false" outlineLevel="0" collapsed="false">
      <c r="A232" s="76"/>
      <c r="B232" s="73"/>
      <c r="C232" s="79"/>
      <c r="D232" s="79"/>
      <c r="E232" s="79"/>
      <c r="F232" s="79"/>
    </row>
    <row r="233" customFormat="false" ht="14.25" hidden="false" customHeight="false" outlineLevel="0" collapsed="false">
      <c r="A233" s="76"/>
      <c r="B233" s="73"/>
      <c r="C233" s="79"/>
      <c r="D233" s="79"/>
      <c r="E233" s="79"/>
      <c r="F233" s="79"/>
    </row>
    <row r="234" customFormat="false" ht="14.25" hidden="false" customHeight="false" outlineLevel="0" collapsed="false">
      <c r="A234" s="76"/>
      <c r="B234" s="73"/>
      <c r="C234" s="79"/>
      <c r="D234" s="79"/>
      <c r="E234" s="79"/>
      <c r="F234" s="79"/>
    </row>
    <row r="235" customFormat="false" ht="14.25" hidden="false" customHeight="false" outlineLevel="0" collapsed="false">
      <c r="A235" s="76"/>
      <c r="B235" s="73"/>
      <c r="C235" s="79"/>
      <c r="D235" s="79"/>
      <c r="E235" s="79"/>
      <c r="F235" s="79"/>
    </row>
    <row r="236" customFormat="false" ht="14.25" hidden="false" customHeight="false" outlineLevel="0" collapsed="false">
      <c r="A236" s="76"/>
      <c r="B236" s="73"/>
      <c r="C236" s="79"/>
      <c r="D236" s="79"/>
      <c r="E236" s="79"/>
      <c r="F236" s="79"/>
    </row>
    <row r="237" customFormat="false" ht="14.25" hidden="false" customHeight="false" outlineLevel="0" collapsed="false">
      <c r="A237" s="76"/>
      <c r="B237" s="73"/>
      <c r="C237" s="79"/>
      <c r="D237" s="79"/>
      <c r="E237" s="79"/>
      <c r="F237" s="79"/>
    </row>
    <row r="238" customFormat="false" ht="14.25" hidden="false" customHeight="false" outlineLevel="0" collapsed="false">
      <c r="A238" s="76"/>
      <c r="B238" s="73"/>
      <c r="C238" s="79"/>
      <c r="D238" s="79"/>
      <c r="E238" s="79"/>
      <c r="F238" s="79"/>
    </row>
    <row r="239" customFormat="false" ht="14.25" hidden="false" customHeight="false" outlineLevel="0" collapsed="false">
      <c r="A239" s="76"/>
      <c r="B239" s="73"/>
      <c r="C239" s="79"/>
      <c r="D239" s="79"/>
      <c r="E239" s="79"/>
      <c r="F239" s="79"/>
    </row>
    <row r="240" customFormat="false" ht="14.25" hidden="false" customHeight="false" outlineLevel="0" collapsed="false">
      <c r="A240" s="76"/>
      <c r="B240" s="73"/>
      <c r="C240" s="79"/>
      <c r="D240" s="79"/>
      <c r="E240" s="79"/>
      <c r="F240" s="79"/>
    </row>
    <row r="241" customFormat="false" ht="14.25" hidden="false" customHeight="false" outlineLevel="0" collapsed="false">
      <c r="A241" s="76"/>
      <c r="B241" s="73"/>
      <c r="C241" s="79"/>
      <c r="D241" s="79"/>
      <c r="E241" s="79"/>
      <c r="F241" s="79"/>
    </row>
    <row r="242" customFormat="false" ht="14.25" hidden="false" customHeight="false" outlineLevel="0" collapsed="false">
      <c r="A242" s="76"/>
      <c r="B242" s="73"/>
      <c r="C242" s="79"/>
      <c r="D242" s="79"/>
      <c r="E242" s="79"/>
      <c r="F242" s="79"/>
    </row>
    <row r="243" customFormat="false" ht="14.25" hidden="false" customHeight="false" outlineLevel="0" collapsed="false">
      <c r="A243" s="76"/>
      <c r="B243" s="73"/>
      <c r="C243" s="79"/>
      <c r="D243" s="79"/>
      <c r="E243" s="79"/>
      <c r="F243" s="79"/>
    </row>
    <row r="244" customFormat="false" ht="14.25" hidden="false" customHeight="false" outlineLevel="0" collapsed="false">
      <c r="A244" s="76"/>
      <c r="B244" s="73"/>
      <c r="C244" s="79"/>
      <c r="D244" s="79"/>
      <c r="E244" s="79"/>
      <c r="F244" s="79"/>
    </row>
    <row r="245" customFormat="false" ht="14.25" hidden="false" customHeight="false" outlineLevel="0" collapsed="false">
      <c r="A245" s="76"/>
      <c r="B245" s="73"/>
      <c r="C245" s="79"/>
      <c r="D245" s="79"/>
      <c r="E245" s="79"/>
      <c r="F245" s="79"/>
    </row>
    <row r="246" customFormat="false" ht="14.25" hidden="false" customHeight="false" outlineLevel="0" collapsed="false">
      <c r="A246" s="76"/>
      <c r="B246" s="73"/>
      <c r="C246" s="79"/>
      <c r="D246" s="79"/>
      <c r="E246" s="79"/>
      <c r="F246" s="79"/>
    </row>
    <row r="247" customFormat="false" ht="14.25" hidden="false" customHeight="false" outlineLevel="0" collapsed="false">
      <c r="A247" s="76"/>
      <c r="B247" s="73"/>
      <c r="C247" s="79"/>
      <c r="D247" s="79"/>
      <c r="E247" s="79"/>
      <c r="F247" s="79"/>
    </row>
    <row r="248" customFormat="false" ht="14.25" hidden="false" customHeight="false" outlineLevel="0" collapsed="false">
      <c r="A248" s="76"/>
      <c r="B248" s="73"/>
      <c r="C248" s="79"/>
      <c r="D248" s="79"/>
      <c r="E248" s="79"/>
      <c r="F248" s="79"/>
    </row>
    <row r="249" customFormat="false" ht="14.25" hidden="false" customHeight="false" outlineLevel="0" collapsed="false">
      <c r="A249" s="76"/>
      <c r="B249" s="73"/>
      <c r="C249" s="79"/>
      <c r="D249" s="79"/>
      <c r="E249" s="79"/>
      <c r="F249" s="79"/>
    </row>
    <row r="250" customFormat="false" ht="14.25" hidden="false" customHeight="false" outlineLevel="0" collapsed="false">
      <c r="A250" s="76"/>
      <c r="B250" s="73"/>
      <c r="C250" s="79"/>
      <c r="D250" s="79"/>
      <c r="E250" s="79"/>
      <c r="F250" s="79"/>
    </row>
    <row r="251" customFormat="false" ht="14.25" hidden="false" customHeight="false" outlineLevel="0" collapsed="false">
      <c r="A251" s="76"/>
      <c r="B251" s="73"/>
      <c r="C251" s="79"/>
      <c r="D251" s="79"/>
      <c r="E251" s="79"/>
      <c r="F251" s="79"/>
    </row>
    <row r="252" customFormat="false" ht="14.25" hidden="false" customHeight="false" outlineLevel="0" collapsed="false">
      <c r="A252" s="76"/>
      <c r="B252" s="73"/>
      <c r="C252" s="79"/>
      <c r="D252" s="79"/>
      <c r="E252" s="79"/>
      <c r="F252" s="79"/>
    </row>
    <row r="253" customFormat="false" ht="14.25" hidden="false" customHeight="false" outlineLevel="0" collapsed="false">
      <c r="A253" s="76"/>
      <c r="B253" s="73"/>
      <c r="C253" s="79"/>
      <c r="D253" s="79"/>
      <c r="E253" s="79"/>
      <c r="F253" s="79"/>
    </row>
    <row r="254" customFormat="false" ht="14.25" hidden="false" customHeight="false" outlineLevel="0" collapsed="false">
      <c r="A254" s="76"/>
      <c r="B254" s="73"/>
      <c r="C254" s="79"/>
      <c r="D254" s="79"/>
      <c r="E254" s="79"/>
      <c r="F254" s="79"/>
    </row>
    <row r="255" customFormat="false" ht="14.25" hidden="false" customHeight="false" outlineLevel="0" collapsed="false">
      <c r="A255" s="76"/>
      <c r="B255" s="73"/>
      <c r="C255" s="79"/>
      <c r="D255" s="79"/>
      <c r="E255" s="79"/>
      <c r="F255" s="79"/>
    </row>
    <row r="256" customFormat="false" ht="14.25" hidden="false" customHeight="false" outlineLevel="0" collapsed="false">
      <c r="A256" s="76"/>
      <c r="B256" s="73"/>
      <c r="C256" s="79"/>
      <c r="D256" s="79"/>
      <c r="E256" s="79"/>
      <c r="F256" s="79"/>
    </row>
    <row r="257" customFormat="false" ht="14.25" hidden="false" customHeight="false" outlineLevel="0" collapsed="false">
      <c r="A257" s="76"/>
      <c r="B257" s="73"/>
      <c r="C257" s="79"/>
      <c r="D257" s="79"/>
      <c r="E257" s="79"/>
      <c r="F257" s="79"/>
    </row>
    <row r="258" customFormat="false" ht="14.25" hidden="false" customHeight="false" outlineLevel="0" collapsed="false">
      <c r="A258" s="76"/>
      <c r="B258" s="73"/>
      <c r="C258" s="79"/>
      <c r="D258" s="79"/>
      <c r="E258" s="79"/>
      <c r="F258" s="79"/>
    </row>
    <row r="259" customFormat="false" ht="14.25" hidden="false" customHeight="false" outlineLevel="0" collapsed="false">
      <c r="A259" s="76"/>
      <c r="B259" s="73"/>
      <c r="C259" s="79"/>
      <c r="D259" s="79"/>
      <c r="E259" s="79"/>
      <c r="F259" s="79"/>
    </row>
    <row r="260" customFormat="false" ht="14.25" hidden="false" customHeight="false" outlineLevel="0" collapsed="false">
      <c r="A260" s="76"/>
      <c r="B260" s="73"/>
      <c r="C260" s="79"/>
      <c r="D260" s="79"/>
      <c r="E260" s="79"/>
      <c r="F260" s="79"/>
    </row>
    <row r="261" customFormat="false" ht="14.25" hidden="false" customHeight="false" outlineLevel="0" collapsed="false">
      <c r="A261" s="76"/>
      <c r="B261" s="73"/>
      <c r="C261" s="79"/>
      <c r="D261" s="79"/>
      <c r="E261" s="79"/>
      <c r="F261" s="79"/>
    </row>
    <row r="262" customFormat="false" ht="14.25" hidden="false" customHeight="false" outlineLevel="0" collapsed="false">
      <c r="A262" s="76"/>
      <c r="B262" s="73"/>
      <c r="C262" s="79"/>
      <c r="D262" s="79"/>
      <c r="E262" s="79"/>
      <c r="F262" s="79"/>
    </row>
    <row r="263" customFormat="false" ht="14.25" hidden="false" customHeight="false" outlineLevel="0" collapsed="false">
      <c r="A263" s="76"/>
      <c r="B263" s="73"/>
      <c r="C263" s="79"/>
      <c r="D263" s="79"/>
      <c r="E263" s="79"/>
      <c r="F263" s="79"/>
    </row>
    <row r="264" customFormat="false" ht="14.25" hidden="false" customHeight="false" outlineLevel="0" collapsed="false">
      <c r="A264" s="76"/>
      <c r="B264" s="73"/>
      <c r="C264" s="79"/>
      <c r="D264" s="79"/>
      <c r="E264" s="79"/>
      <c r="F264" s="79"/>
    </row>
    <row r="265" customFormat="false" ht="14.25" hidden="false" customHeight="false" outlineLevel="0" collapsed="false">
      <c r="A265" s="76"/>
      <c r="B265" s="73"/>
      <c r="C265" s="79"/>
      <c r="D265" s="79"/>
      <c r="E265" s="79"/>
      <c r="F265" s="79"/>
    </row>
    <row r="266" customFormat="false" ht="14.25" hidden="false" customHeight="false" outlineLevel="0" collapsed="false">
      <c r="A266" s="76"/>
      <c r="B266" s="73"/>
      <c r="C266" s="79"/>
      <c r="D266" s="79"/>
      <c r="E266" s="79"/>
      <c r="F266" s="79"/>
    </row>
    <row r="267" customFormat="false" ht="14.25" hidden="false" customHeight="false" outlineLevel="0" collapsed="false">
      <c r="A267" s="76"/>
      <c r="B267" s="73"/>
      <c r="C267" s="79"/>
      <c r="D267" s="79"/>
      <c r="E267" s="79"/>
      <c r="F267" s="79"/>
    </row>
    <row r="268" customFormat="false" ht="14.25" hidden="false" customHeight="false" outlineLevel="0" collapsed="false">
      <c r="A268" s="76"/>
      <c r="B268" s="73"/>
      <c r="C268" s="79"/>
      <c r="D268" s="79"/>
      <c r="E268" s="79"/>
      <c r="F268" s="79"/>
    </row>
    <row r="269" customFormat="false" ht="14.25" hidden="false" customHeight="false" outlineLevel="0" collapsed="false">
      <c r="A269" s="76"/>
      <c r="B269" s="73"/>
      <c r="C269" s="79"/>
      <c r="D269" s="79"/>
      <c r="E269" s="79"/>
      <c r="F269" s="79"/>
    </row>
    <row r="270" customFormat="false" ht="14.25" hidden="false" customHeight="false" outlineLevel="0" collapsed="false">
      <c r="A270" s="76"/>
      <c r="B270" s="73"/>
      <c r="C270" s="79"/>
      <c r="D270" s="79"/>
      <c r="E270" s="79"/>
      <c r="F270" s="79"/>
    </row>
    <row r="271" customFormat="false" ht="14.25" hidden="false" customHeight="false" outlineLevel="0" collapsed="false">
      <c r="A271" s="76"/>
      <c r="B271" s="73"/>
      <c r="C271" s="79"/>
      <c r="D271" s="79"/>
      <c r="E271" s="79"/>
      <c r="F271" s="79"/>
    </row>
    <row r="272" customFormat="false" ht="14.25" hidden="false" customHeight="false" outlineLevel="0" collapsed="false">
      <c r="A272" s="76"/>
      <c r="B272" s="73"/>
      <c r="C272" s="79"/>
      <c r="D272" s="79"/>
      <c r="E272" s="79"/>
      <c r="F272" s="79"/>
    </row>
    <row r="273" customFormat="false" ht="14.25" hidden="false" customHeight="false" outlineLevel="0" collapsed="false">
      <c r="A273" s="76"/>
      <c r="B273" s="73"/>
      <c r="C273" s="79"/>
      <c r="D273" s="79"/>
      <c r="E273" s="79"/>
      <c r="F273" s="79"/>
    </row>
    <row r="274" customFormat="false" ht="14.25" hidden="false" customHeight="false" outlineLevel="0" collapsed="false">
      <c r="A274" s="76"/>
      <c r="B274" s="73"/>
      <c r="C274" s="79"/>
      <c r="D274" s="79"/>
      <c r="E274" s="79"/>
      <c r="F274" s="79"/>
    </row>
    <row r="275" customFormat="false" ht="14.25" hidden="false" customHeight="false" outlineLevel="0" collapsed="false">
      <c r="A275" s="76"/>
      <c r="B275" s="73"/>
      <c r="C275" s="79"/>
      <c r="D275" s="79"/>
      <c r="E275" s="79"/>
      <c r="F275" s="79"/>
    </row>
    <row r="276" customFormat="false" ht="14.25" hidden="false" customHeight="false" outlineLevel="0" collapsed="false">
      <c r="A276" s="76"/>
      <c r="B276" s="73"/>
      <c r="C276" s="79"/>
      <c r="D276" s="79"/>
      <c r="E276" s="79"/>
      <c r="F276" s="79"/>
    </row>
    <row r="277" customFormat="false" ht="14.25" hidden="false" customHeight="false" outlineLevel="0" collapsed="false">
      <c r="A277" s="76"/>
      <c r="B277" s="73"/>
      <c r="C277" s="79"/>
      <c r="D277" s="79"/>
      <c r="E277" s="79"/>
      <c r="F277" s="79"/>
    </row>
    <row r="278" customFormat="false" ht="14.25" hidden="false" customHeight="false" outlineLevel="0" collapsed="false">
      <c r="A278" s="76"/>
      <c r="B278" s="73"/>
      <c r="C278" s="79"/>
      <c r="D278" s="79"/>
      <c r="E278" s="79"/>
      <c r="F278" s="79"/>
    </row>
    <row r="279" customFormat="false" ht="14.25" hidden="false" customHeight="false" outlineLevel="0" collapsed="false">
      <c r="A279" s="76"/>
      <c r="B279" s="73"/>
      <c r="C279" s="79"/>
      <c r="D279" s="79"/>
      <c r="E279" s="79"/>
      <c r="F279" s="79"/>
    </row>
    <row r="280" customFormat="false" ht="14.25" hidden="false" customHeight="false" outlineLevel="0" collapsed="false">
      <c r="A280" s="76"/>
      <c r="B280" s="73"/>
      <c r="C280" s="79"/>
      <c r="D280" s="79"/>
      <c r="E280" s="79"/>
      <c r="F280" s="79"/>
    </row>
    <row r="281" customFormat="false" ht="14.25" hidden="false" customHeight="false" outlineLevel="0" collapsed="false">
      <c r="A281" s="76"/>
      <c r="B281" s="73"/>
      <c r="C281" s="79"/>
      <c r="D281" s="79"/>
      <c r="E281" s="79"/>
      <c r="F281" s="79"/>
    </row>
    <row r="282" customFormat="false" ht="14.25" hidden="false" customHeight="false" outlineLevel="0" collapsed="false">
      <c r="A282" s="76"/>
      <c r="B282" s="73"/>
      <c r="C282" s="79"/>
      <c r="D282" s="79"/>
      <c r="E282" s="79"/>
      <c r="F282" s="79"/>
    </row>
    <row r="283" customFormat="false" ht="14.25" hidden="false" customHeight="false" outlineLevel="0" collapsed="false">
      <c r="A283" s="76"/>
      <c r="B283" s="73"/>
      <c r="C283" s="79"/>
      <c r="D283" s="79"/>
      <c r="E283" s="79"/>
      <c r="F283" s="79"/>
    </row>
    <row r="284" customFormat="false" ht="14.25" hidden="false" customHeight="false" outlineLevel="0" collapsed="false">
      <c r="A284" s="76"/>
      <c r="B284" s="73"/>
      <c r="C284" s="79"/>
      <c r="D284" s="79"/>
      <c r="E284" s="79"/>
      <c r="F284" s="79"/>
    </row>
    <row r="285" customFormat="false" ht="14.25" hidden="false" customHeight="false" outlineLevel="0" collapsed="false">
      <c r="A285" s="76"/>
      <c r="B285" s="73"/>
      <c r="C285" s="79"/>
      <c r="D285" s="79"/>
      <c r="E285" s="79"/>
      <c r="F285" s="79"/>
    </row>
    <row r="286" customFormat="false" ht="14.25" hidden="false" customHeight="false" outlineLevel="0" collapsed="false">
      <c r="A286" s="76"/>
      <c r="B286" s="73"/>
      <c r="C286" s="79"/>
      <c r="D286" s="79"/>
      <c r="E286" s="79"/>
      <c r="F286" s="79"/>
    </row>
    <row r="287" customFormat="false" ht="14.25" hidden="false" customHeight="false" outlineLevel="0" collapsed="false">
      <c r="A287" s="76"/>
      <c r="B287" s="73"/>
      <c r="C287" s="79"/>
      <c r="D287" s="79"/>
      <c r="E287" s="79"/>
      <c r="F287" s="79"/>
    </row>
    <row r="288" customFormat="false" ht="14.25" hidden="false" customHeight="false" outlineLevel="0" collapsed="false">
      <c r="A288" s="76"/>
      <c r="B288" s="73"/>
      <c r="C288" s="79"/>
      <c r="D288" s="79"/>
      <c r="E288" s="79"/>
      <c r="F288" s="79"/>
    </row>
    <row r="289" customFormat="false" ht="14.25" hidden="false" customHeight="false" outlineLevel="0" collapsed="false">
      <c r="A289" s="76"/>
      <c r="B289" s="73"/>
      <c r="C289" s="79"/>
      <c r="D289" s="79"/>
      <c r="E289" s="79"/>
      <c r="F289" s="79"/>
    </row>
    <row r="290" customFormat="false" ht="14.25" hidden="false" customHeight="false" outlineLevel="0" collapsed="false">
      <c r="A290" s="76"/>
      <c r="B290" s="73"/>
      <c r="C290" s="79"/>
      <c r="D290" s="79"/>
      <c r="E290" s="79"/>
      <c r="F290" s="79"/>
    </row>
    <row r="291" customFormat="false" ht="14.25" hidden="false" customHeight="false" outlineLevel="0" collapsed="false">
      <c r="A291" s="76"/>
      <c r="B291" s="73"/>
      <c r="C291" s="79"/>
      <c r="D291" s="79"/>
      <c r="E291" s="79"/>
      <c r="F291" s="79"/>
    </row>
    <row r="292" customFormat="false" ht="14.25" hidden="false" customHeight="false" outlineLevel="0" collapsed="false">
      <c r="A292" s="76"/>
      <c r="B292" s="73"/>
      <c r="C292" s="79"/>
      <c r="D292" s="79"/>
      <c r="E292" s="79"/>
      <c r="F292" s="79"/>
    </row>
    <row r="293" customFormat="false" ht="14.25" hidden="false" customHeight="false" outlineLevel="0" collapsed="false">
      <c r="A293" s="76"/>
      <c r="B293" s="73"/>
      <c r="C293" s="79"/>
      <c r="D293" s="79"/>
      <c r="E293" s="79"/>
      <c r="F293" s="79"/>
    </row>
    <row r="294" customFormat="false" ht="14.25" hidden="false" customHeight="false" outlineLevel="0" collapsed="false">
      <c r="A294" s="76"/>
      <c r="B294" s="73"/>
      <c r="C294" s="79"/>
      <c r="D294" s="79"/>
      <c r="E294" s="79"/>
      <c r="F294" s="79"/>
    </row>
    <row r="295" customFormat="false" ht="14.25" hidden="false" customHeight="false" outlineLevel="0" collapsed="false">
      <c r="A295" s="76"/>
      <c r="B295" s="73"/>
      <c r="C295" s="79"/>
      <c r="D295" s="79"/>
      <c r="E295" s="79"/>
      <c r="F295" s="79"/>
    </row>
    <row r="296" customFormat="false" ht="14.25" hidden="false" customHeight="false" outlineLevel="0" collapsed="false">
      <c r="A296" s="76"/>
      <c r="B296" s="73"/>
      <c r="C296" s="79"/>
      <c r="D296" s="79"/>
      <c r="E296" s="79"/>
      <c r="F296" s="79"/>
    </row>
    <row r="297" customFormat="false" ht="14.25" hidden="false" customHeight="false" outlineLevel="0" collapsed="false">
      <c r="A297" s="76"/>
      <c r="B297" s="73"/>
      <c r="C297" s="79"/>
      <c r="D297" s="79"/>
      <c r="E297" s="79"/>
      <c r="F297" s="79"/>
    </row>
    <row r="298" customFormat="false" ht="14.25" hidden="false" customHeight="false" outlineLevel="0" collapsed="false">
      <c r="A298" s="76"/>
      <c r="B298" s="73"/>
      <c r="C298" s="79"/>
      <c r="D298" s="79"/>
      <c r="E298" s="79"/>
      <c r="F298" s="79"/>
    </row>
    <row r="299" customFormat="false" ht="14.25" hidden="false" customHeight="false" outlineLevel="0" collapsed="false">
      <c r="A299" s="76"/>
      <c r="B299" s="73"/>
      <c r="C299" s="79"/>
      <c r="D299" s="79"/>
      <c r="E299" s="79"/>
      <c r="F299" s="79"/>
    </row>
    <row r="300" customFormat="false" ht="14.25" hidden="false" customHeight="false" outlineLevel="0" collapsed="false">
      <c r="A300" s="76"/>
      <c r="B300" s="73"/>
      <c r="C300" s="79"/>
      <c r="D300" s="79"/>
      <c r="E300" s="79"/>
      <c r="F300" s="79"/>
    </row>
    <row r="301" customFormat="false" ht="14.25" hidden="false" customHeight="false" outlineLevel="0" collapsed="false">
      <c r="A301" s="76"/>
      <c r="B301" s="73"/>
      <c r="C301" s="79"/>
      <c r="D301" s="79"/>
      <c r="E301" s="79"/>
      <c r="F301" s="79"/>
    </row>
    <row r="302" customFormat="false" ht="14.25" hidden="false" customHeight="false" outlineLevel="0" collapsed="false">
      <c r="A302" s="76"/>
      <c r="B302" s="73"/>
      <c r="C302" s="79"/>
      <c r="D302" s="79"/>
      <c r="E302" s="79"/>
      <c r="F302" s="79"/>
    </row>
    <row r="303" customFormat="false" ht="14.25" hidden="false" customHeight="false" outlineLevel="0" collapsed="false">
      <c r="A303" s="76"/>
      <c r="B303" s="73"/>
      <c r="C303" s="79"/>
      <c r="D303" s="79"/>
      <c r="E303" s="79"/>
      <c r="F303" s="79"/>
    </row>
    <row r="304" customFormat="false" ht="14.25" hidden="false" customHeight="false" outlineLevel="0" collapsed="false">
      <c r="A304" s="76"/>
      <c r="B304" s="73"/>
      <c r="C304" s="79"/>
      <c r="D304" s="79"/>
      <c r="E304" s="79"/>
      <c r="F304" s="79"/>
    </row>
    <row r="305" customFormat="false" ht="14.25" hidden="false" customHeight="false" outlineLevel="0" collapsed="false">
      <c r="A305" s="76"/>
      <c r="B305" s="73"/>
      <c r="C305" s="79"/>
      <c r="D305" s="79"/>
      <c r="E305" s="79"/>
      <c r="F305" s="79"/>
    </row>
    <row r="306" customFormat="false" ht="14.25" hidden="false" customHeight="false" outlineLevel="0" collapsed="false">
      <c r="A306" s="76"/>
      <c r="B306" s="73"/>
      <c r="C306" s="79"/>
      <c r="D306" s="79"/>
      <c r="E306" s="79"/>
      <c r="F306" s="79"/>
    </row>
    <row r="307" customFormat="false" ht="14.25" hidden="false" customHeight="false" outlineLevel="0" collapsed="false">
      <c r="A307" s="76"/>
      <c r="B307" s="73"/>
      <c r="C307" s="79"/>
      <c r="D307" s="79"/>
      <c r="E307" s="79"/>
      <c r="F307" s="79"/>
    </row>
    <row r="308" customFormat="false" ht="14.25" hidden="false" customHeight="false" outlineLevel="0" collapsed="false">
      <c r="A308" s="76"/>
      <c r="B308" s="73"/>
      <c r="C308" s="79"/>
      <c r="D308" s="79"/>
      <c r="E308" s="79"/>
      <c r="F308" s="79"/>
    </row>
    <row r="309" customFormat="false" ht="14.25" hidden="false" customHeight="false" outlineLevel="0" collapsed="false">
      <c r="A309" s="76"/>
      <c r="B309" s="73"/>
      <c r="C309" s="79"/>
      <c r="D309" s="79"/>
      <c r="E309" s="79"/>
      <c r="F309" s="79"/>
    </row>
    <row r="310" customFormat="false" ht="14.25" hidden="false" customHeight="false" outlineLevel="0" collapsed="false">
      <c r="A310" s="76"/>
      <c r="B310" s="73"/>
      <c r="C310" s="79"/>
      <c r="D310" s="79"/>
      <c r="E310" s="79"/>
      <c r="F310" s="79"/>
    </row>
    <row r="311" customFormat="false" ht="14.25" hidden="false" customHeight="false" outlineLevel="0" collapsed="false">
      <c r="A311" s="76"/>
      <c r="B311" s="73"/>
      <c r="C311" s="79"/>
      <c r="D311" s="79"/>
      <c r="E311" s="79"/>
      <c r="F311" s="79"/>
    </row>
    <row r="312" customFormat="false" ht="14.25" hidden="false" customHeight="false" outlineLevel="0" collapsed="false">
      <c r="A312" s="76"/>
      <c r="B312" s="73"/>
      <c r="C312" s="79"/>
      <c r="D312" s="79"/>
      <c r="E312" s="79"/>
      <c r="F312" s="79"/>
    </row>
    <row r="313" customFormat="false" ht="14.25" hidden="false" customHeight="false" outlineLevel="0" collapsed="false">
      <c r="A313" s="76"/>
      <c r="B313" s="73"/>
      <c r="C313" s="79"/>
      <c r="D313" s="79"/>
      <c r="E313" s="79"/>
      <c r="F313" s="79"/>
    </row>
    <row r="314" customFormat="false" ht="14.25" hidden="false" customHeight="false" outlineLevel="0" collapsed="false">
      <c r="A314" s="76"/>
      <c r="B314" s="73"/>
      <c r="C314" s="79"/>
      <c r="D314" s="79"/>
      <c r="E314" s="79"/>
      <c r="F314" s="79"/>
    </row>
    <row r="315" customFormat="false" ht="14.25" hidden="false" customHeight="false" outlineLevel="0" collapsed="false">
      <c r="A315" s="76"/>
      <c r="B315" s="73"/>
      <c r="C315" s="79"/>
      <c r="D315" s="79"/>
      <c r="E315" s="79"/>
      <c r="F315" s="79"/>
    </row>
    <row r="316" customFormat="false" ht="14.25" hidden="false" customHeight="false" outlineLevel="0" collapsed="false">
      <c r="A316" s="76"/>
      <c r="B316" s="73"/>
      <c r="C316" s="79"/>
      <c r="D316" s="79"/>
      <c r="E316" s="79"/>
      <c r="F316" s="79"/>
    </row>
    <row r="317" customFormat="false" ht="14.25" hidden="false" customHeight="false" outlineLevel="0" collapsed="false">
      <c r="A317" s="76"/>
      <c r="B317" s="73"/>
      <c r="C317" s="79"/>
      <c r="D317" s="79"/>
      <c r="E317" s="79"/>
      <c r="F317" s="79"/>
    </row>
    <row r="318" customFormat="false" ht="14.25" hidden="false" customHeight="false" outlineLevel="0" collapsed="false">
      <c r="A318" s="76"/>
      <c r="B318" s="73"/>
      <c r="C318" s="79"/>
      <c r="D318" s="79"/>
      <c r="E318" s="79"/>
      <c r="F318" s="79"/>
    </row>
    <row r="319" customFormat="false" ht="14.25" hidden="false" customHeight="false" outlineLevel="0" collapsed="false">
      <c r="A319" s="76"/>
      <c r="B319" s="73"/>
      <c r="C319" s="79"/>
      <c r="D319" s="79"/>
      <c r="E319" s="79"/>
      <c r="F319" s="79"/>
    </row>
    <row r="320" customFormat="false" ht="14.25" hidden="false" customHeight="false" outlineLevel="0" collapsed="false">
      <c r="A320" s="76"/>
      <c r="B320" s="73"/>
      <c r="C320" s="79"/>
      <c r="D320" s="79"/>
      <c r="E320" s="79"/>
      <c r="F320" s="79"/>
    </row>
    <row r="321" customFormat="false" ht="14.25" hidden="false" customHeight="false" outlineLevel="0" collapsed="false">
      <c r="A321" s="76"/>
      <c r="B321" s="73"/>
      <c r="C321" s="79"/>
      <c r="D321" s="79"/>
      <c r="E321" s="79"/>
      <c r="F321" s="79"/>
    </row>
    <row r="322" customFormat="false" ht="14.25" hidden="false" customHeight="false" outlineLevel="0" collapsed="false">
      <c r="A322" s="76"/>
      <c r="B322" s="73"/>
      <c r="C322" s="79"/>
      <c r="D322" s="79"/>
      <c r="E322" s="79"/>
      <c r="F322" s="79"/>
    </row>
    <row r="323" customFormat="false" ht="14.25" hidden="false" customHeight="false" outlineLevel="0" collapsed="false">
      <c r="A323" s="76"/>
      <c r="B323" s="73"/>
      <c r="C323" s="79"/>
      <c r="D323" s="79"/>
      <c r="E323" s="79"/>
      <c r="F323" s="79"/>
    </row>
    <row r="324" customFormat="false" ht="14.25" hidden="false" customHeight="false" outlineLevel="0" collapsed="false">
      <c r="A324" s="76"/>
      <c r="B324" s="73"/>
      <c r="C324" s="79"/>
      <c r="D324" s="79"/>
      <c r="E324" s="79"/>
      <c r="F324" s="79"/>
    </row>
    <row r="325" customFormat="false" ht="14.25" hidden="false" customHeight="false" outlineLevel="0" collapsed="false">
      <c r="A325" s="76"/>
      <c r="B325" s="73"/>
      <c r="C325" s="79"/>
      <c r="D325" s="79"/>
      <c r="E325" s="79"/>
      <c r="F325" s="79"/>
    </row>
    <row r="326" customFormat="false" ht="14.25" hidden="false" customHeight="false" outlineLevel="0" collapsed="false">
      <c r="A326" s="76"/>
      <c r="B326" s="73"/>
      <c r="C326" s="79"/>
      <c r="D326" s="79"/>
      <c r="E326" s="79"/>
      <c r="F326" s="79"/>
    </row>
    <row r="327" customFormat="false" ht="14.25" hidden="false" customHeight="false" outlineLevel="0" collapsed="false">
      <c r="A327" s="76"/>
      <c r="B327" s="73"/>
      <c r="C327" s="79"/>
      <c r="D327" s="79"/>
      <c r="E327" s="79"/>
      <c r="F327" s="79"/>
    </row>
    <row r="328" customFormat="false" ht="14.25" hidden="false" customHeight="false" outlineLevel="0" collapsed="false">
      <c r="A328" s="76"/>
      <c r="B328" s="73"/>
      <c r="C328" s="79"/>
      <c r="D328" s="79"/>
      <c r="E328" s="79"/>
      <c r="F328" s="79"/>
    </row>
    <row r="329" customFormat="false" ht="14.25" hidden="false" customHeight="false" outlineLevel="0" collapsed="false">
      <c r="A329" s="76"/>
      <c r="B329" s="73"/>
      <c r="C329" s="79"/>
      <c r="D329" s="79"/>
      <c r="E329" s="79"/>
      <c r="F329" s="79"/>
    </row>
    <row r="330" customFormat="false" ht="14.25" hidden="false" customHeight="false" outlineLevel="0" collapsed="false">
      <c r="A330" s="76"/>
      <c r="B330" s="73"/>
      <c r="C330" s="79"/>
      <c r="D330" s="79"/>
      <c r="E330" s="79"/>
      <c r="F330" s="79"/>
    </row>
    <row r="331" customFormat="false" ht="14.25" hidden="false" customHeight="false" outlineLevel="0" collapsed="false">
      <c r="A331" s="76"/>
      <c r="B331" s="73"/>
      <c r="C331" s="79"/>
      <c r="D331" s="79"/>
      <c r="E331" s="79"/>
      <c r="F331" s="79"/>
    </row>
    <row r="332" customFormat="false" ht="14.25" hidden="false" customHeight="false" outlineLevel="0" collapsed="false">
      <c r="A332" s="76"/>
      <c r="B332" s="73"/>
      <c r="C332" s="79"/>
      <c r="D332" s="79"/>
      <c r="E332" s="79"/>
      <c r="F332" s="79"/>
    </row>
    <row r="333" customFormat="false" ht="14.25" hidden="false" customHeight="false" outlineLevel="0" collapsed="false">
      <c r="A333" s="76"/>
      <c r="B333" s="73"/>
      <c r="C333" s="79"/>
      <c r="D333" s="79"/>
      <c r="E333" s="79"/>
      <c r="F333" s="79"/>
    </row>
    <row r="334" customFormat="false" ht="14.25" hidden="false" customHeight="false" outlineLevel="0" collapsed="false">
      <c r="A334" s="76"/>
      <c r="B334" s="73"/>
      <c r="C334" s="79"/>
      <c r="D334" s="79"/>
      <c r="E334" s="79"/>
      <c r="F334" s="79"/>
    </row>
    <row r="335" customFormat="false" ht="14.25" hidden="false" customHeight="false" outlineLevel="0" collapsed="false">
      <c r="A335" s="76"/>
      <c r="B335" s="73"/>
      <c r="C335" s="79"/>
      <c r="D335" s="79"/>
      <c r="E335" s="79"/>
      <c r="F335" s="79"/>
    </row>
    <row r="336" customFormat="false" ht="14.25" hidden="false" customHeight="false" outlineLevel="0" collapsed="false">
      <c r="A336" s="76"/>
      <c r="B336" s="73"/>
      <c r="C336" s="79"/>
      <c r="D336" s="79"/>
      <c r="E336" s="79"/>
      <c r="F336" s="79"/>
    </row>
    <row r="337" customFormat="false" ht="14.25" hidden="false" customHeight="false" outlineLevel="0" collapsed="false">
      <c r="A337" s="76"/>
      <c r="B337" s="73"/>
      <c r="C337" s="79"/>
      <c r="D337" s="79"/>
      <c r="E337" s="79"/>
      <c r="F337" s="79"/>
    </row>
    <row r="338" customFormat="false" ht="14.25" hidden="false" customHeight="false" outlineLevel="0" collapsed="false">
      <c r="A338" s="76"/>
      <c r="B338" s="73"/>
      <c r="C338" s="79"/>
      <c r="D338" s="79"/>
      <c r="E338" s="79"/>
      <c r="F338" s="79"/>
    </row>
    <row r="339" customFormat="false" ht="14.25" hidden="false" customHeight="false" outlineLevel="0" collapsed="false">
      <c r="A339" s="76"/>
      <c r="B339" s="73"/>
      <c r="C339" s="79"/>
      <c r="D339" s="79"/>
      <c r="E339" s="79"/>
      <c r="F339" s="79"/>
    </row>
    <row r="340" customFormat="false" ht="14.25" hidden="false" customHeight="false" outlineLevel="0" collapsed="false">
      <c r="A340" s="76"/>
      <c r="B340" s="73"/>
      <c r="C340" s="79"/>
      <c r="D340" s="79"/>
      <c r="E340" s="79"/>
      <c r="F340" s="79"/>
    </row>
    <row r="341" customFormat="false" ht="14.25" hidden="false" customHeight="false" outlineLevel="0" collapsed="false">
      <c r="A341" s="76"/>
      <c r="B341" s="73"/>
      <c r="C341" s="79"/>
      <c r="D341" s="79"/>
      <c r="E341" s="79"/>
      <c r="F341" s="79"/>
    </row>
  </sheetData>
  <mergeCells count="13">
    <mergeCell ref="A1:M1"/>
    <mergeCell ref="A2:A3"/>
    <mergeCell ref="B2:B3"/>
    <mergeCell ref="C2:C3"/>
    <mergeCell ref="D2:F2"/>
    <mergeCell ref="I2:K2"/>
    <mergeCell ref="A37:B37"/>
    <mergeCell ref="A71:B71"/>
    <mergeCell ref="A105:B105"/>
    <mergeCell ref="A139:B139"/>
    <mergeCell ref="A173:B173"/>
    <mergeCell ref="A207:B207"/>
    <mergeCell ref="A208:B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C97" activeCellId="0" sqref="C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3" width="8.99"/>
    <col collapsed="false" customWidth="true" hidden="false" outlineLevel="0" max="4" min="4" style="0" width="14.24"/>
    <col collapsed="false" customWidth="true" hidden="false" outlineLevel="0" max="5" min="5" style="0" width="13.24"/>
    <col collapsed="false" customWidth="true" hidden="false" outlineLevel="0" max="6" min="6" style="0" width="17.5"/>
    <col collapsed="false" customWidth="true" hidden="false" outlineLevel="0" max="7" min="7" style="80" width="19.87"/>
    <col collapsed="false" customWidth="true" hidden="false" outlineLevel="0" max="8" min="8" style="81" width="17.74"/>
    <col collapsed="false" customWidth="true" hidden="false" outlineLevel="0" max="9" min="9" style="3" width="14.5"/>
    <col collapsed="false" customWidth="true" hidden="false" outlineLevel="0" max="10" min="10" style="3" width="12.5"/>
    <col collapsed="false" customWidth="true" hidden="false" outlineLevel="0" max="11" min="11" style="3" width="17.62"/>
    <col collapsed="false" customWidth="true" hidden="false" outlineLevel="0" max="12" min="12" style="3" width="19.99"/>
    <col collapsed="false" customWidth="true" hidden="false" outlineLevel="0" max="13" min="13" style="4" width="8.99"/>
    <col collapsed="false" customWidth="true" hidden="false" outlineLevel="0" max="14" min="14" style="0" width="14.62"/>
  </cols>
  <sheetData>
    <row r="1" customFormat="false" ht="25.5" hidden="false" customHeight="false" outlineLevel="0" collapsed="false">
      <c r="A1" s="82" t="s">
        <v>4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4.25" hidden="false" customHeight="true" outlineLevel="0" collapsed="false">
      <c r="A2" s="83" t="s">
        <v>1</v>
      </c>
      <c r="B2" s="8" t="s">
        <v>2</v>
      </c>
      <c r="C2" s="84" t="s">
        <v>3</v>
      </c>
      <c r="D2" s="85"/>
      <c r="E2" s="85"/>
      <c r="F2" s="85"/>
      <c r="G2" s="86" t="s">
        <v>4</v>
      </c>
      <c r="H2" s="87"/>
      <c r="I2" s="84" t="s">
        <v>5</v>
      </c>
      <c r="J2" s="84"/>
      <c r="K2" s="84"/>
      <c r="L2" s="84" t="s">
        <v>6</v>
      </c>
      <c r="M2" s="88" t="s">
        <v>7</v>
      </c>
    </row>
    <row r="3" customFormat="false" ht="28.5" hidden="false" customHeight="false" outlineLevel="0" collapsed="false">
      <c r="A3" s="83"/>
      <c r="B3" s="8"/>
      <c r="C3" s="84"/>
      <c r="D3" s="89" t="s">
        <v>414</v>
      </c>
      <c r="E3" s="89" t="s">
        <v>9</v>
      </c>
      <c r="F3" s="90" t="s">
        <v>10</v>
      </c>
      <c r="G3" s="91" t="s">
        <v>11</v>
      </c>
      <c r="H3" s="92" t="s">
        <v>12</v>
      </c>
      <c r="I3" s="93" t="s">
        <v>13</v>
      </c>
      <c r="J3" s="93" t="s">
        <v>14</v>
      </c>
      <c r="K3" s="19" t="s">
        <v>15</v>
      </c>
      <c r="L3" s="94"/>
      <c r="M3" s="12"/>
    </row>
    <row r="4" customFormat="false" ht="14.25" hidden="false" customHeight="false" outlineLevel="0" collapsed="false">
      <c r="A4" s="95" t="n">
        <v>1</v>
      </c>
      <c r="B4" s="64" t="s">
        <v>16</v>
      </c>
      <c r="C4" s="96" t="s">
        <v>415</v>
      </c>
      <c r="D4" s="65" t="n">
        <v>126.769540072144</v>
      </c>
      <c r="E4" s="66" t="n">
        <v>2700</v>
      </c>
      <c r="F4" s="84" t="n">
        <v>365809.472615336</v>
      </c>
      <c r="G4" s="97" t="n">
        <v>370320</v>
      </c>
      <c r="H4" s="28" t="n">
        <f aca="false">F4-G4</f>
        <v>-4510.52738466422</v>
      </c>
      <c r="I4" s="98" t="n">
        <v>1598</v>
      </c>
      <c r="J4" s="98" t="n">
        <v>330</v>
      </c>
      <c r="K4" s="98" t="n">
        <f aca="false">D4*50</f>
        <v>6338.4770036072</v>
      </c>
      <c r="L4" s="84" t="n">
        <f aca="false">H4+I4+J4+K4</f>
        <v>3755.94961894297</v>
      </c>
      <c r="M4" s="12"/>
    </row>
    <row r="5" customFormat="false" ht="14.25" hidden="false" customHeight="false" outlineLevel="0" collapsed="false">
      <c r="A5" s="95" t="n">
        <v>2</v>
      </c>
      <c r="B5" s="64" t="s">
        <v>18</v>
      </c>
      <c r="C5" s="96" t="s">
        <v>416</v>
      </c>
      <c r="D5" s="65" t="n">
        <v>126.769540072144</v>
      </c>
      <c r="E5" s="66" t="n">
        <v>2882.27349875103</v>
      </c>
      <c r="F5" s="84" t="n">
        <v>460518.72</v>
      </c>
      <c r="G5" s="97" t="n">
        <v>370320</v>
      </c>
      <c r="H5" s="28" t="n">
        <f aca="false">F5-G5</f>
        <v>90198.72</v>
      </c>
      <c r="I5" s="98" t="n">
        <v>1598</v>
      </c>
      <c r="J5" s="98" t="n">
        <v>330</v>
      </c>
      <c r="K5" s="98" t="n">
        <f aca="false">D5*50</f>
        <v>6338.4770036072</v>
      </c>
      <c r="L5" s="84" t="n">
        <f aca="false">H5+I5+J5+K5</f>
        <v>98465.1970036072</v>
      </c>
      <c r="M5" s="12"/>
    </row>
    <row r="6" customFormat="false" ht="14.25" hidden="false" customHeight="false" outlineLevel="0" collapsed="false">
      <c r="A6" s="99" t="n">
        <v>3</v>
      </c>
      <c r="B6" s="64" t="s">
        <v>20</v>
      </c>
      <c r="C6" s="96" t="s">
        <v>417</v>
      </c>
      <c r="D6" s="65" t="n">
        <v>126.769540072144</v>
      </c>
      <c r="E6" s="66" t="n">
        <v>2891.27349875103</v>
      </c>
      <c r="F6" s="84" t="n">
        <v>461524.26</v>
      </c>
      <c r="G6" s="97" t="n">
        <v>369220</v>
      </c>
      <c r="H6" s="28" t="n">
        <f aca="false">F6-G6</f>
        <v>92304.26</v>
      </c>
      <c r="I6" s="98" t="n">
        <v>1598</v>
      </c>
      <c r="J6" s="98" t="n">
        <v>330</v>
      </c>
      <c r="K6" s="98" t="n">
        <f aca="false">D6*50</f>
        <v>6338.4770036072</v>
      </c>
      <c r="L6" s="84" t="n">
        <f aca="false">H6+I6+J6+K6</f>
        <v>100570.737003607</v>
      </c>
      <c r="M6" s="12"/>
    </row>
    <row r="7" customFormat="false" ht="14.25" hidden="false" customHeight="false" outlineLevel="0" collapsed="false">
      <c r="A7" s="95" t="n">
        <v>4</v>
      </c>
      <c r="B7" s="64" t="s">
        <v>22</v>
      </c>
      <c r="C7" s="96" t="s">
        <v>418</v>
      </c>
      <c r="D7" s="65" t="n">
        <v>126.769540072144</v>
      </c>
      <c r="E7" s="66" t="n">
        <v>2900.27349875103</v>
      </c>
      <c r="F7" s="84" t="n">
        <v>462529.8</v>
      </c>
      <c r="G7" s="97" t="n">
        <v>370023.9</v>
      </c>
      <c r="H7" s="28" t="n">
        <f aca="false">F7-G7</f>
        <v>92505.9</v>
      </c>
      <c r="I7" s="98" t="n">
        <v>1598</v>
      </c>
      <c r="J7" s="98" t="n">
        <v>330</v>
      </c>
      <c r="K7" s="98" t="n">
        <f aca="false">D7*50</f>
        <v>6338.4770036072</v>
      </c>
      <c r="L7" s="84" t="n">
        <f aca="false">H7+I7+J7+K7</f>
        <v>100772.377003607</v>
      </c>
      <c r="M7" s="12"/>
    </row>
    <row r="8" customFormat="false" ht="14.25" hidden="false" customHeight="false" outlineLevel="0" collapsed="false">
      <c r="A8" s="100" t="n">
        <v>5</v>
      </c>
      <c r="B8" s="101" t="s">
        <v>24</v>
      </c>
      <c r="C8" s="102"/>
      <c r="D8" s="103" t="n">
        <v>126.769540072144</v>
      </c>
      <c r="E8" s="104" t="n">
        <v>2909.27349875103</v>
      </c>
      <c r="F8" s="105" t="n">
        <v>393515.389893875</v>
      </c>
      <c r="G8" s="39" t="n">
        <v>0</v>
      </c>
      <c r="H8" s="39" t="n">
        <f aca="false">F8-G8</f>
        <v>393515.389893875</v>
      </c>
      <c r="I8" s="39" t="n">
        <v>1598</v>
      </c>
      <c r="J8" s="39" t="n">
        <v>330</v>
      </c>
      <c r="K8" s="98" t="n">
        <f aca="false">D8*50</f>
        <v>6338.4770036072</v>
      </c>
      <c r="L8" s="84" t="n">
        <f aca="false">H8+I8+J8+K8</f>
        <v>401781.866897483</v>
      </c>
      <c r="M8" s="12"/>
    </row>
    <row r="9" customFormat="false" ht="14.25" hidden="false" customHeight="false" outlineLevel="0" collapsed="false">
      <c r="A9" s="95" t="n">
        <v>6</v>
      </c>
      <c r="B9" s="64" t="s">
        <v>25</v>
      </c>
      <c r="C9" s="96" t="s">
        <v>419</v>
      </c>
      <c r="D9" s="65" t="n">
        <v>126.769540072144</v>
      </c>
      <c r="E9" s="66" t="n">
        <v>2918.27349875103</v>
      </c>
      <c r="F9" s="84" t="n">
        <v>394706.908442545</v>
      </c>
      <c r="G9" s="97" t="n">
        <v>315882.76</v>
      </c>
      <c r="H9" s="28" t="n">
        <f aca="false">F9-G9</f>
        <v>78824.148442545</v>
      </c>
      <c r="I9" s="98" t="n">
        <v>1598</v>
      </c>
      <c r="J9" s="98" t="n">
        <v>330</v>
      </c>
      <c r="K9" s="98" t="n">
        <f aca="false">D9*50</f>
        <v>6338.4770036072</v>
      </c>
      <c r="L9" s="84" t="n">
        <f aca="false">H9+I9+J9+K9</f>
        <v>87090.6254461522</v>
      </c>
      <c r="M9" s="12"/>
    </row>
    <row r="10" customFormat="false" ht="14.25" hidden="false" customHeight="false" outlineLevel="0" collapsed="false">
      <c r="A10" s="99" t="n">
        <v>7</v>
      </c>
      <c r="B10" s="64" t="s">
        <v>27</v>
      </c>
      <c r="C10" s="96" t="s">
        <v>420</v>
      </c>
      <c r="D10" s="65" t="n">
        <v>126.769540072144</v>
      </c>
      <c r="E10" s="66" t="n">
        <v>2927.27349875103</v>
      </c>
      <c r="F10" s="84" t="n">
        <v>395898.426991215</v>
      </c>
      <c r="G10" s="97" t="n">
        <v>316718.74</v>
      </c>
      <c r="H10" s="28" t="n">
        <f aca="false">F10-G10</f>
        <v>79179.6869912147</v>
      </c>
      <c r="I10" s="98" t="n">
        <v>1598</v>
      </c>
      <c r="J10" s="98" t="n">
        <v>330</v>
      </c>
      <c r="K10" s="98" t="n">
        <f aca="false">D10*50</f>
        <v>6338.4770036072</v>
      </c>
      <c r="L10" s="84" t="n">
        <f aca="false">H10+I10+J10+K10</f>
        <v>87446.1639948219</v>
      </c>
      <c r="M10" s="12"/>
    </row>
    <row r="11" customFormat="false" ht="14.25" hidden="false" customHeight="false" outlineLevel="0" collapsed="false">
      <c r="A11" s="95" t="n">
        <v>8</v>
      </c>
      <c r="B11" s="64" t="s">
        <v>29</v>
      </c>
      <c r="C11" s="96" t="s">
        <v>421</v>
      </c>
      <c r="D11" s="65" t="n">
        <v>126.769540072144</v>
      </c>
      <c r="E11" s="66" t="n">
        <v>2936.27349875103</v>
      </c>
      <c r="F11" s="84" t="n">
        <v>397089.945539884</v>
      </c>
      <c r="G11" s="97" t="n">
        <v>320000</v>
      </c>
      <c r="H11" s="28" t="n">
        <f aca="false">F11-G11</f>
        <v>77089.9455398843</v>
      </c>
      <c r="I11" s="98" t="n">
        <v>1598</v>
      </c>
      <c r="J11" s="98" t="n">
        <v>330</v>
      </c>
      <c r="K11" s="98" t="n">
        <f aca="false">D11*50</f>
        <v>6338.4770036072</v>
      </c>
      <c r="L11" s="84" t="n">
        <f aca="false">H11+I11+J11+K11</f>
        <v>85356.4225434915</v>
      </c>
      <c r="M11" s="12"/>
    </row>
    <row r="12" customFormat="false" ht="14.25" hidden="false" customHeight="false" outlineLevel="0" collapsed="false">
      <c r="A12" s="99" t="n">
        <v>9</v>
      </c>
      <c r="B12" s="64" t="s">
        <v>31</v>
      </c>
      <c r="C12" s="96" t="s">
        <v>422</v>
      </c>
      <c r="D12" s="65" t="n">
        <v>126.769540072144</v>
      </c>
      <c r="E12" s="66" t="n">
        <v>2945.27349875103</v>
      </c>
      <c r="F12" s="84" t="n">
        <v>398281.464088554</v>
      </c>
      <c r="G12" s="97" t="n">
        <v>320700</v>
      </c>
      <c r="H12" s="28" t="n">
        <f aca="false">F12-G12</f>
        <v>77581.4640885541</v>
      </c>
      <c r="I12" s="98" t="n">
        <v>1598</v>
      </c>
      <c r="J12" s="98" t="n">
        <v>330</v>
      </c>
      <c r="K12" s="98" t="n">
        <f aca="false">D12*50</f>
        <v>6338.4770036072</v>
      </c>
      <c r="L12" s="84" t="n">
        <f aca="false">H12+I12+J12+K12</f>
        <v>85847.9410921613</v>
      </c>
      <c r="M12" s="12"/>
    </row>
    <row r="13" customFormat="false" ht="14.25" hidden="false" customHeight="false" outlineLevel="0" collapsed="false">
      <c r="A13" s="95" t="n">
        <v>10</v>
      </c>
      <c r="B13" s="64" t="s">
        <v>33</v>
      </c>
      <c r="C13" s="96" t="s">
        <v>423</v>
      </c>
      <c r="D13" s="65" t="n">
        <v>126.769540072144</v>
      </c>
      <c r="E13" s="66" t="n">
        <v>2954.27349875103</v>
      </c>
      <c r="F13" s="84" t="n">
        <v>399472.982637224</v>
      </c>
      <c r="G13" s="97" t="n">
        <v>370320</v>
      </c>
      <c r="H13" s="28" t="n">
        <f aca="false">F13-G13</f>
        <v>29152.9826372237</v>
      </c>
      <c r="I13" s="98" t="n">
        <v>1598</v>
      </c>
      <c r="J13" s="98" t="n">
        <v>330</v>
      </c>
      <c r="K13" s="98" t="n">
        <f aca="false">D13*50</f>
        <v>6338.4770036072</v>
      </c>
      <c r="L13" s="84" t="n">
        <f aca="false">H13+I13+J13+K13</f>
        <v>37419.4596408309</v>
      </c>
      <c r="M13" s="12"/>
    </row>
    <row r="14" customFormat="false" ht="14.25" hidden="false" customHeight="false" outlineLevel="0" collapsed="false">
      <c r="A14" s="99" t="n">
        <v>11</v>
      </c>
      <c r="B14" s="64" t="s">
        <v>36</v>
      </c>
      <c r="C14" s="96" t="s">
        <v>424</v>
      </c>
      <c r="D14" s="65" t="n">
        <v>126.769540072144</v>
      </c>
      <c r="E14" s="66" t="n">
        <v>2963.27349875103</v>
      </c>
      <c r="F14" s="84" t="n">
        <v>400664.501185893</v>
      </c>
      <c r="G14" s="97" t="n">
        <v>374010</v>
      </c>
      <c r="H14" s="28" t="n">
        <f aca="false">F14-G14</f>
        <v>26654.5011858934</v>
      </c>
      <c r="I14" s="98" t="n">
        <v>1598</v>
      </c>
      <c r="J14" s="98" t="n">
        <v>330</v>
      </c>
      <c r="K14" s="98" t="n">
        <f aca="false">D14*50</f>
        <v>6338.4770036072</v>
      </c>
      <c r="L14" s="84" t="n">
        <f aca="false">H14+I14+J14+K14</f>
        <v>34920.9781895006</v>
      </c>
      <c r="M14" s="12"/>
    </row>
    <row r="15" customFormat="false" ht="14.25" hidden="false" customHeight="false" outlineLevel="0" collapsed="false">
      <c r="A15" s="95" t="n">
        <v>12</v>
      </c>
      <c r="B15" s="64" t="s">
        <v>38</v>
      </c>
      <c r="C15" s="96" t="s">
        <v>425</v>
      </c>
      <c r="D15" s="65" t="n">
        <v>126.769540072144</v>
      </c>
      <c r="E15" s="66" t="n">
        <v>2972.27349875103</v>
      </c>
      <c r="F15" s="84" t="n">
        <v>401856.019734563</v>
      </c>
      <c r="G15" s="97" t="n">
        <v>374010</v>
      </c>
      <c r="H15" s="28" t="n">
        <f aca="false">F15-G15</f>
        <v>27846.0197345631</v>
      </c>
      <c r="I15" s="98" t="n">
        <v>1598</v>
      </c>
      <c r="J15" s="98" t="n">
        <v>330</v>
      </c>
      <c r="K15" s="98" t="n">
        <f aca="false">D15*50</f>
        <v>6338.4770036072</v>
      </c>
      <c r="L15" s="84" t="n">
        <f aca="false">H15+I15+J15+K15</f>
        <v>36112.4967381703</v>
      </c>
      <c r="M15" s="12"/>
    </row>
    <row r="16" customFormat="false" ht="14.25" hidden="false" customHeight="false" outlineLevel="0" collapsed="false">
      <c r="A16" s="99" t="n">
        <v>13</v>
      </c>
      <c r="B16" s="64" t="s">
        <v>40</v>
      </c>
      <c r="C16" s="96" t="s">
        <v>426</v>
      </c>
      <c r="D16" s="65" t="n">
        <v>126.769540072144</v>
      </c>
      <c r="E16" s="66" t="n">
        <v>2981.27349875103</v>
      </c>
      <c r="F16" s="84" t="n">
        <v>403047.538283233</v>
      </c>
      <c r="G16" s="97" t="n">
        <v>374010.02</v>
      </c>
      <c r="H16" s="28" t="n">
        <f aca="false">F16-G16</f>
        <v>29037.5182832328</v>
      </c>
      <c r="I16" s="98" t="n">
        <v>1598</v>
      </c>
      <c r="J16" s="98" t="n">
        <v>330</v>
      </c>
      <c r="K16" s="98" t="n">
        <f aca="false">D16*50</f>
        <v>6338.4770036072</v>
      </c>
      <c r="L16" s="84" t="n">
        <f aca="false">H16+I16+J16+K16</f>
        <v>37303.99528684</v>
      </c>
      <c r="M16" s="12"/>
    </row>
    <row r="17" customFormat="false" ht="14.25" hidden="false" customHeight="false" outlineLevel="0" collapsed="false">
      <c r="A17" s="95" t="n">
        <v>14</v>
      </c>
      <c r="B17" s="64" t="s">
        <v>42</v>
      </c>
      <c r="C17" s="96" t="s">
        <v>427</v>
      </c>
      <c r="D17" s="65" t="n">
        <v>126.769540072144</v>
      </c>
      <c r="E17" s="66" t="n">
        <v>2990.27349875103</v>
      </c>
      <c r="F17" s="84" t="n">
        <v>404239.056831903</v>
      </c>
      <c r="G17" s="97" t="n">
        <v>323391.24</v>
      </c>
      <c r="H17" s="28" t="n">
        <f aca="false">F17-G17</f>
        <v>80847.8168319025</v>
      </c>
      <c r="I17" s="98" t="n">
        <v>1598</v>
      </c>
      <c r="J17" s="98" t="n">
        <v>330</v>
      </c>
      <c r="K17" s="98" t="n">
        <f aca="false">D17*50</f>
        <v>6338.4770036072</v>
      </c>
      <c r="L17" s="84" t="n">
        <f aca="false">H17+I17+J17+K17</f>
        <v>89114.2938355097</v>
      </c>
      <c r="M17" s="12"/>
    </row>
    <row r="18" customFormat="false" ht="14.25" hidden="false" customHeight="false" outlineLevel="0" collapsed="false">
      <c r="A18" s="100" t="n">
        <v>15</v>
      </c>
      <c r="B18" s="101" t="s">
        <v>44</v>
      </c>
      <c r="C18" s="102"/>
      <c r="D18" s="103" t="n">
        <v>126.769540072144</v>
      </c>
      <c r="E18" s="104" t="n">
        <v>2999.27349875103</v>
      </c>
      <c r="F18" s="105" t="n">
        <v>405430.575380572</v>
      </c>
      <c r="G18" s="39" t="n">
        <v>0</v>
      </c>
      <c r="H18" s="39" t="n">
        <f aca="false">F18-G18</f>
        <v>405430.575380572</v>
      </c>
      <c r="I18" s="39" t="n">
        <v>1598</v>
      </c>
      <c r="J18" s="39" t="n">
        <v>330</v>
      </c>
      <c r="K18" s="98" t="n">
        <f aca="false">D18*50</f>
        <v>6338.4770036072</v>
      </c>
      <c r="L18" s="84" t="n">
        <f aca="false">H18+I18+J18+K18</f>
        <v>413697.052384179</v>
      </c>
      <c r="M18" s="12"/>
    </row>
    <row r="19" customFormat="false" ht="14.25" hidden="false" customHeight="false" outlineLevel="0" collapsed="false">
      <c r="A19" s="95" t="n">
        <v>16</v>
      </c>
      <c r="B19" s="64" t="s">
        <v>46</v>
      </c>
      <c r="C19" s="96" t="s">
        <v>428</v>
      </c>
      <c r="D19" s="65" t="n">
        <v>126.769540072144</v>
      </c>
      <c r="E19" s="66" t="n">
        <v>3008.27349875103</v>
      </c>
      <c r="F19" s="84" t="n">
        <v>406622.093929242</v>
      </c>
      <c r="G19" s="97" t="n">
        <v>374010</v>
      </c>
      <c r="H19" s="28" t="n">
        <f aca="false">F19-G19</f>
        <v>32612.0939292419</v>
      </c>
      <c r="I19" s="98" t="n">
        <v>1598</v>
      </c>
      <c r="J19" s="98" t="n">
        <v>330</v>
      </c>
      <c r="K19" s="98" t="n">
        <f aca="false">D19*50</f>
        <v>6338.4770036072</v>
      </c>
      <c r="L19" s="84" t="n">
        <f aca="false">H19+I19+J19+K19</f>
        <v>40878.5709328491</v>
      </c>
      <c r="M19" s="12"/>
    </row>
    <row r="20" customFormat="false" ht="14.25" hidden="false" customHeight="false" outlineLevel="0" collapsed="false">
      <c r="A20" s="99" t="n">
        <v>17</v>
      </c>
      <c r="B20" s="64" t="s">
        <v>48</v>
      </c>
      <c r="C20" s="96" t="s">
        <v>429</v>
      </c>
      <c r="D20" s="65" t="n">
        <v>126.769540072144</v>
      </c>
      <c r="E20" s="66" t="n">
        <v>3017.27349875103</v>
      </c>
      <c r="F20" s="84" t="n">
        <v>407813.612477912</v>
      </c>
      <c r="G20" s="97" t="n">
        <v>374010</v>
      </c>
      <c r="H20" s="28" t="n">
        <f aca="false">F20-G20</f>
        <v>33803.6124779116</v>
      </c>
      <c r="I20" s="98" t="n">
        <v>1598</v>
      </c>
      <c r="J20" s="98" t="n">
        <v>330</v>
      </c>
      <c r="K20" s="98" t="n">
        <f aca="false">D20*50</f>
        <v>6338.4770036072</v>
      </c>
      <c r="L20" s="84" t="n">
        <f aca="false">H20+I20+J20+K20</f>
        <v>42070.0894815188</v>
      </c>
      <c r="M20" s="12"/>
    </row>
    <row r="21" customFormat="false" ht="14.25" hidden="false" customHeight="false" outlineLevel="0" collapsed="false">
      <c r="A21" s="95" t="n">
        <v>18</v>
      </c>
      <c r="B21" s="64" t="s">
        <v>50</v>
      </c>
      <c r="C21" s="96" t="s">
        <v>430</v>
      </c>
      <c r="D21" s="65" t="n">
        <v>126.769540072144</v>
      </c>
      <c r="E21" s="66" t="n">
        <v>3026.27349875103</v>
      </c>
      <c r="F21" s="84" t="n">
        <v>409005.131026581</v>
      </c>
      <c r="G21" s="97" t="n">
        <v>344010</v>
      </c>
      <c r="H21" s="28" t="n">
        <f aca="false">F21-G21</f>
        <v>64995.1310265812</v>
      </c>
      <c r="I21" s="98" t="n">
        <v>1598</v>
      </c>
      <c r="J21" s="98" t="n">
        <v>330</v>
      </c>
      <c r="K21" s="98" t="n">
        <f aca="false">D21*50</f>
        <v>6338.4770036072</v>
      </c>
      <c r="L21" s="84" t="n">
        <f aca="false">H21+I21+J21+K21</f>
        <v>73261.6080301884</v>
      </c>
      <c r="M21" s="12"/>
    </row>
    <row r="22" customFormat="false" ht="14.25" hidden="false" customHeight="false" outlineLevel="0" collapsed="false">
      <c r="A22" s="99" t="n">
        <v>19</v>
      </c>
      <c r="B22" s="64" t="s">
        <v>52</v>
      </c>
      <c r="C22" s="96" t="s">
        <v>431</v>
      </c>
      <c r="D22" s="65" t="n">
        <v>126.769540072144</v>
      </c>
      <c r="E22" s="66" t="n">
        <v>3035.27349875103</v>
      </c>
      <c r="F22" s="84" t="n">
        <v>410196.649575251</v>
      </c>
      <c r="G22" s="97" t="n">
        <v>328157.32</v>
      </c>
      <c r="H22" s="28" t="n">
        <f aca="false">F22-G22</f>
        <v>82039.329575251</v>
      </c>
      <c r="I22" s="98" t="n">
        <v>1598</v>
      </c>
      <c r="J22" s="98" t="n">
        <v>330</v>
      </c>
      <c r="K22" s="98" t="n">
        <f aca="false">D22*50</f>
        <v>6338.4770036072</v>
      </c>
      <c r="L22" s="84" t="n">
        <f aca="false">H22+I22+J22+K22</f>
        <v>90305.8065788582</v>
      </c>
      <c r="M22" s="12"/>
    </row>
    <row r="23" customFormat="false" ht="14.25" hidden="false" customHeight="false" outlineLevel="0" collapsed="false">
      <c r="A23" s="95" t="n">
        <v>20</v>
      </c>
      <c r="B23" s="64" t="s">
        <v>54</v>
      </c>
      <c r="C23" s="96" t="s">
        <v>432</v>
      </c>
      <c r="D23" s="65" t="n">
        <v>126.769540072144</v>
      </c>
      <c r="E23" s="66" t="n">
        <v>3044.27349875103</v>
      </c>
      <c r="F23" s="84" t="n">
        <v>411388.168123921</v>
      </c>
      <c r="G23" s="97" t="n">
        <v>329110.54</v>
      </c>
      <c r="H23" s="28" t="n">
        <f aca="false">F23-G23</f>
        <v>82277.6281239206</v>
      </c>
      <c r="I23" s="98" t="n">
        <v>1598</v>
      </c>
      <c r="J23" s="98" t="n">
        <v>330</v>
      </c>
      <c r="K23" s="98" t="n">
        <f aca="false">D23*50</f>
        <v>6338.4770036072</v>
      </c>
      <c r="L23" s="84" t="n">
        <f aca="false">H23+I23+J23+K23</f>
        <v>90544.1051275278</v>
      </c>
      <c r="M23" s="12"/>
    </row>
    <row r="24" customFormat="false" ht="14.25" hidden="false" customHeight="false" outlineLevel="0" collapsed="false">
      <c r="A24" s="99" t="n">
        <v>21</v>
      </c>
      <c r="B24" s="64" t="s">
        <v>56</v>
      </c>
      <c r="C24" s="96" t="s">
        <v>433</v>
      </c>
      <c r="D24" s="65" t="n">
        <v>126.769540072144</v>
      </c>
      <c r="E24" s="66" t="n">
        <v>3053.27349875103</v>
      </c>
      <c r="F24" s="84" t="n">
        <v>412579.68667259</v>
      </c>
      <c r="G24" s="97" t="n">
        <v>330063.77</v>
      </c>
      <c r="H24" s="28" t="n">
        <f aca="false">F24-G24</f>
        <v>82515.9166725903</v>
      </c>
      <c r="I24" s="98" t="n">
        <v>1598</v>
      </c>
      <c r="J24" s="98" t="n">
        <v>330</v>
      </c>
      <c r="K24" s="98" t="n">
        <f aca="false">D24*50</f>
        <v>6338.4770036072</v>
      </c>
      <c r="L24" s="84" t="n">
        <f aca="false">H24+I24+J24+K24</f>
        <v>90782.3936761975</v>
      </c>
      <c r="M24" s="12"/>
    </row>
    <row r="25" customFormat="false" ht="14.25" hidden="false" customHeight="false" outlineLevel="0" collapsed="false">
      <c r="A25" s="95" t="n">
        <v>22</v>
      </c>
      <c r="B25" s="64" t="s">
        <v>58</v>
      </c>
      <c r="C25" s="96" t="s">
        <v>434</v>
      </c>
      <c r="D25" s="65" t="n">
        <v>126.769540072144</v>
      </c>
      <c r="E25" s="66" t="n">
        <v>3062.27349875103</v>
      </c>
      <c r="F25" s="84" t="n">
        <v>413771.20522126</v>
      </c>
      <c r="G25" s="97" t="n">
        <v>375010</v>
      </c>
      <c r="H25" s="28" t="n">
        <f aca="false">F25-G25</f>
        <v>38761.20522126</v>
      </c>
      <c r="I25" s="98" t="n">
        <v>1598</v>
      </c>
      <c r="J25" s="98" t="n">
        <v>330</v>
      </c>
      <c r="K25" s="98" t="n">
        <f aca="false">D25*50</f>
        <v>6338.4770036072</v>
      </c>
      <c r="L25" s="84" t="n">
        <f aca="false">H25+I25+J25+K25</f>
        <v>47027.6822248672</v>
      </c>
      <c r="M25" s="12"/>
    </row>
    <row r="26" customFormat="false" ht="14.25" hidden="false" customHeight="false" outlineLevel="0" collapsed="false">
      <c r="A26" s="99" t="n">
        <v>23</v>
      </c>
      <c r="B26" s="64" t="s">
        <v>60</v>
      </c>
      <c r="C26" s="96" t="s">
        <v>435</v>
      </c>
      <c r="D26" s="65" t="n">
        <v>126.769540072144</v>
      </c>
      <c r="E26" s="66" t="n">
        <v>3071.27349875103</v>
      </c>
      <c r="F26" s="84" t="n">
        <v>414962.72376993</v>
      </c>
      <c r="G26" s="97" t="n">
        <v>374010</v>
      </c>
      <c r="H26" s="28" t="n">
        <f aca="false">F26-G26</f>
        <v>40952.7237699297</v>
      </c>
      <c r="I26" s="98" t="n">
        <v>1598</v>
      </c>
      <c r="J26" s="98" t="n">
        <v>330</v>
      </c>
      <c r="K26" s="98" t="n">
        <f aca="false">D26*50</f>
        <v>6338.4770036072</v>
      </c>
      <c r="L26" s="84" t="n">
        <f aca="false">H26+I26+J26+K26</f>
        <v>49219.2007735369</v>
      </c>
      <c r="M26" s="12"/>
    </row>
    <row r="27" customFormat="false" ht="14.25" hidden="false" customHeight="false" outlineLevel="0" collapsed="false">
      <c r="A27" s="95" t="n">
        <v>24</v>
      </c>
      <c r="B27" s="64" t="s">
        <v>62</v>
      </c>
      <c r="C27" s="96" t="s">
        <v>436</v>
      </c>
      <c r="D27" s="65" t="n">
        <v>126.769540072144</v>
      </c>
      <c r="E27" s="66" t="n">
        <v>3080.27349875103</v>
      </c>
      <c r="F27" s="84" t="n">
        <v>416154.242318599</v>
      </c>
      <c r="G27" s="97" t="n">
        <v>374010</v>
      </c>
      <c r="H27" s="28" t="n">
        <f aca="false">F27-G27</f>
        <v>42144.2423185994</v>
      </c>
      <c r="I27" s="98" t="n">
        <v>1598</v>
      </c>
      <c r="J27" s="98" t="n">
        <v>330</v>
      </c>
      <c r="K27" s="98" t="n">
        <f aca="false">D27*50</f>
        <v>6338.4770036072</v>
      </c>
      <c r="L27" s="84" t="n">
        <f aca="false">H27+I27+J27+K27</f>
        <v>50410.7193222066</v>
      </c>
      <c r="M27" s="12"/>
    </row>
    <row r="28" customFormat="false" ht="14.25" hidden="false" customHeight="false" outlineLevel="0" collapsed="false">
      <c r="A28" s="99" t="n">
        <v>25</v>
      </c>
      <c r="B28" s="64" t="s">
        <v>64</v>
      </c>
      <c r="C28" s="96" t="s">
        <v>437</v>
      </c>
      <c r="D28" s="65" t="n">
        <v>126.769540072144</v>
      </c>
      <c r="E28" s="66" t="n">
        <v>3089.27349875103</v>
      </c>
      <c r="F28" s="84" t="n">
        <v>417345.760867269</v>
      </c>
      <c r="G28" s="97" t="n">
        <v>374010</v>
      </c>
      <c r="H28" s="28" t="n">
        <f aca="false">F28-G28</f>
        <v>43335.7608672691</v>
      </c>
      <c r="I28" s="98" t="n">
        <v>1598</v>
      </c>
      <c r="J28" s="98" t="n">
        <v>330</v>
      </c>
      <c r="K28" s="98" t="n">
        <f aca="false">D28*50</f>
        <v>6338.4770036072</v>
      </c>
      <c r="L28" s="84" t="n">
        <f aca="false">H28+I28+J28+K28</f>
        <v>51602.2378708763</v>
      </c>
      <c r="M28" s="12"/>
    </row>
    <row r="29" customFormat="false" ht="14.25" hidden="false" customHeight="false" outlineLevel="0" collapsed="false">
      <c r="A29" s="95" t="n">
        <v>26</v>
      </c>
      <c r="B29" s="64" t="s">
        <v>66</v>
      </c>
      <c r="C29" s="96" t="s">
        <v>438</v>
      </c>
      <c r="D29" s="65" t="n">
        <v>126.769540072144</v>
      </c>
      <c r="E29" s="66" t="n">
        <v>3098.27349875103</v>
      </c>
      <c r="F29" s="84" t="n">
        <v>418537.279415939</v>
      </c>
      <c r="G29" s="97" t="n">
        <v>340000</v>
      </c>
      <c r="H29" s="28" t="n">
        <f aca="false">F29-G29</f>
        <v>78537.2794159388</v>
      </c>
      <c r="I29" s="98" t="n">
        <v>1598</v>
      </c>
      <c r="J29" s="98" t="n">
        <v>330</v>
      </c>
      <c r="K29" s="98" t="n">
        <f aca="false">D29*50</f>
        <v>6338.4770036072</v>
      </c>
      <c r="L29" s="84" t="n">
        <f aca="false">H29+I29+J29+K29</f>
        <v>86803.756419546</v>
      </c>
      <c r="M29" s="12"/>
    </row>
    <row r="30" customFormat="false" ht="14.25" hidden="false" customHeight="false" outlineLevel="0" collapsed="false">
      <c r="A30" s="99" t="n">
        <v>27</v>
      </c>
      <c r="B30" s="64" t="s">
        <v>68</v>
      </c>
      <c r="C30" s="96" t="s">
        <v>439</v>
      </c>
      <c r="D30" s="65" t="n">
        <v>126.769540072144</v>
      </c>
      <c r="E30" s="66" t="n">
        <v>3107.27349875103</v>
      </c>
      <c r="F30" s="84" t="n">
        <v>419728.797964609</v>
      </c>
      <c r="G30" s="97" t="n">
        <v>335783.04</v>
      </c>
      <c r="H30" s="28" t="n">
        <f aca="false">F30-G30</f>
        <v>83945.7579646085</v>
      </c>
      <c r="I30" s="98" t="n">
        <v>1598</v>
      </c>
      <c r="J30" s="98" t="n">
        <v>330</v>
      </c>
      <c r="K30" s="98" t="n">
        <f aca="false">D30*50</f>
        <v>6338.4770036072</v>
      </c>
      <c r="L30" s="84" t="n">
        <f aca="false">H30+I30+J30+K30</f>
        <v>92212.2349682157</v>
      </c>
      <c r="M30" s="12"/>
    </row>
    <row r="31" customFormat="false" ht="14.25" hidden="false" customHeight="false" outlineLevel="0" collapsed="false">
      <c r="A31" s="95" t="n">
        <v>28</v>
      </c>
      <c r="B31" s="64" t="s">
        <v>70</v>
      </c>
      <c r="C31" s="96" t="s">
        <v>440</v>
      </c>
      <c r="D31" s="65" t="n">
        <v>126.769540072144</v>
      </c>
      <c r="E31" s="66" t="n">
        <v>3116.27349875103</v>
      </c>
      <c r="F31" s="84" t="n">
        <v>420920.316513278</v>
      </c>
      <c r="G31" s="97" t="n">
        <v>336736.26</v>
      </c>
      <c r="H31" s="28" t="n">
        <f aca="false">F31-G31</f>
        <v>84184.0565132782</v>
      </c>
      <c r="I31" s="98" t="n">
        <v>1598</v>
      </c>
      <c r="J31" s="98" t="n">
        <v>330</v>
      </c>
      <c r="K31" s="98" t="n">
        <f aca="false">D31*50</f>
        <v>6338.4770036072</v>
      </c>
      <c r="L31" s="84" t="n">
        <f aca="false">H31+I31+J31+K31</f>
        <v>92450.5335168854</v>
      </c>
      <c r="M31" s="12"/>
    </row>
    <row r="32" customFormat="false" ht="14.25" hidden="false" customHeight="false" outlineLevel="0" collapsed="false">
      <c r="A32" s="99" t="n">
        <v>29</v>
      </c>
      <c r="B32" s="64" t="s">
        <v>72</v>
      </c>
      <c r="C32" s="96" t="s">
        <v>441</v>
      </c>
      <c r="D32" s="65" t="n">
        <v>126.769540072144</v>
      </c>
      <c r="E32" s="66" t="n">
        <v>3125.27349875103</v>
      </c>
      <c r="F32" s="84" t="n">
        <v>422111.835061948</v>
      </c>
      <c r="G32" s="97" t="n">
        <v>537689.46</v>
      </c>
      <c r="H32" s="28" t="n">
        <f aca="false">F32-G32</f>
        <v>-115577.624938052</v>
      </c>
      <c r="I32" s="98" t="n">
        <v>1598</v>
      </c>
      <c r="J32" s="98" t="n">
        <v>330</v>
      </c>
      <c r="K32" s="98" t="n">
        <f aca="false">D32*50</f>
        <v>6338.4770036072</v>
      </c>
      <c r="L32" s="84" t="n">
        <f aca="false">H32+I32+J32+K32</f>
        <v>-107311.147934445</v>
      </c>
      <c r="M32" s="12" t="s">
        <v>442</v>
      </c>
    </row>
    <row r="33" customFormat="false" ht="14.25" hidden="false" customHeight="false" outlineLevel="0" collapsed="false">
      <c r="A33" s="95" t="n">
        <v>30</v>
      </c>
      <c r="B33" s="64" t="s">
        <v>74</v>
      </c>
      <c r="C33" s="96" t="s">
        <v>443</v>
      </c>
      <c r="D33" s="65" t="n">
        <v>126.769540072144</v>
      </c>
      <c r="E33" s="66" t="n">
        <v>3134.27349875103</v>
      </c>
      <c r="F33" s="84" t="n">
        <v>423303.353610618</v>
      </c>
      <c r="G33" s="97" t="n">
        <v>338643</v>
      </c>
      <c r="H33" s="28" t="n">
        <f aca="false">F33-G33</f>
        <v>84660.3536106175</v>
      </c>
      <c r="I33" s="98" t="n">
        <v>1598</v>
      </c>
      <c r="J33" s="98" t="n">
        <v>330</v>
      </c>
      <c r="K33" s="98" t="n">
        <f aca="false">D33*50</f>
        <v>6338.4770036072</v>
      </c>
      <c r="L33" s="84" t="n">
        <f aca="false">H33+I33+J33+K33</f>
        <v>92926.8306142247</v>
      </c>
      <c r="M33" s="12"/>
    </row>
    <row r="34" customFormat="false" ht="14.25" hidden="false" customHeight="false" outlineLevel="0" collapsed="false">
      <c r="A34" s="99" t="n">
        <v>31</v>
      </c>
      <c r="B34" s="64" t="s">
        <v>76</v>
      </c>
      <c r="C34" s="96" t="s">
        <v>444</v>
      </c>
      <c r="D34" s="65" t="n">
        <v>126.769540072144</v>
      </c>
      <c r="E34" s="66" t="n">
        <v>3143.27349875103</v>
      </c>
      <c r="F34" s="84" t="n">
        <v>424494.872159287</v>
      </c>
      <c r="G34" s="97" t="n">
        <v>339797.95</v>
      </c>
      <c r="H34" s="28" t="n">
        <f aca="false">F34-G34</f>
        <v>84696.9221592872</v>
      </c>
      <c r="I34" s="98" t="n">
        <v>1598</v>
      </c>
      <c r="J34" s="98" t="n">
        <v>330</v>
      </c>
      <c r="K34" s="98" t="n">
        <f aca="false">D34*50</f>
        <v>6338.4770036072</v>
      </c>
      <c r="L34" s="84" t="n">
        <f aca="false">H34+I34+J34+K34</f>
        <v>92963.3991628944</v>
      </c>
      <c r="M34" s="12"/>
    </row>
    <row r="35" customFormat="false" ht="14.25" hidden="false" customHeight="false" outlineLevel="0" collapsed="false">
      <c r="A35" s="95" t="n">
        <v>32</v>
      </c>
      <c r="B35" s="64" t="s">
        <v>78</v>
      </c>
      <c r="C35" s="96" t="s">
        <v>445</v>
      </c>
      <c r="D35" s="65" t="n">
        <v>126.769540072144</v>
      </c>
      <c r="E35" s="66" t="n">
        <v>3152.27349875103</v>
      </c>
      <c r="F35" s="84" t="n">
        <v>425686.390707957</v>
      </c>
      <c r="G35" s="97" t="n">
        <v>374010</v>
      </c>
      <c r="H35" s="28" t="n">
        <f aca="false">F35-G35</f>
        <v>51676.3907079569</v>
      </c>
      <c r="I35" s="98" t="n">
        <v>1598</v>
      </c>
      <c r="J35" s="98" t="n">
        <v>330</v>
      </c>
      <c r="K35" s="98" t="n">
        <f aca="false">D35*50</f>
        <v>6338.4770036072</v>
      </c>
      <c r="L35" s="84" t="n">
        <f aca="false">H35+I35+J35+K35</f>
        <v>59942.8677115641</v>
      </c>
      <c r="M35" s="12"/>
    </row>
    <row r="36" customFormat="false" ht="14.25" hidden="false" customHeight="false" outlineLevel="0" collapsed="false">
      <c r="A36" s="95" t="n">
        <v>33</v>
      </c>
      <c r="B36" s="64" t="s">
        <v>80</v>
      </c>
      <c r="C36" s="96" t="s">
        <v>446</v>
      </c>
      <c r="D36" s="65" t="n">
        <v>126.769540072144</v>
      </c>
      <c r="E36" s="66" t="n">
        <v>2760</v>
      </c>
      <c r="F36" s="84" t="n">
        <v>446857.52</v>
      </c>
      <c r="G36" s="97" t="n">
        <v>357485.8</v>
      </c>
      <c r="H36" s="28" t="n">
        <f aca="false">F36-G36</f>
        <v>89371.72</v>
      </c>
      <c r="I36" s="98" t="n">
        <v>1598</v>
      </c>
      <c r="J36" s="98" t="n">
        <v>330</v>
      </c>
      <c r="K36" s="98" t="n">
        <f aca="false">D36*50</f>
        <v>6338.4770036072</v>
      </c>
      <c r="L36" s="84" t="n">
        <f aca="false">H36+I36+J36+K36</f>
        <v>97638.1970036072</v>
      </c>
      <c r="M36" s="12"/>
    </row>
    <row r="37" customFormat="false" ht="14.25" hidden="false" customHeight="true" outlineLevel="0" collapsed="false">
      <c r="A37" s="83" t="s">
        <v>11</v>
      </c>
      <c r="B37" s="83"/>
      <c r="C37" s="96"/>
      <c r="D37" s="59" t="n">
        <f aca="false">SUM(D4:D36)</f>
        <v>4183.39482238075</v>
      </c>
      <c r="E37" s="59" t="n">
        <f aca="false">SUM(E4:E36)</f>
        <v>98995.4784612819</v>
      </c>
      <c r="F37" s="59" t="n">
        <f aca="false">SUM(F4:F36)</f>
        <v>13666064.701041</v>
      </c>
      <c r="G37" s="106" t="n">
        <f aca="false">SUM(G4:G36)</f>
        <v>11105473.8</v>
      </c>
      <c r="H37" s="107" t="n">
        <f aca="false">SUM(H4:H36)</f>
        <v>2560590.90104099</v>
      </c>
      <c r="I37" s="96" t="n">
        <f aca="false">SUM(I4:I36)</f>
        <v>52734</v>
      </c>
      <c r="J37" s="96" t="n">
        <f aca="false">SUM(J4:J36)</f>
        <v>10890</v>
      </c>
      <c r="K37" s="96" t="n">
        <f aca="false">SUM(K4:K36)</f>
        <v>209169.741119037</v>
      </c>
      <c r="L37" s="96" t="n">
        <f aca="false">SUM(L4:L36)</f>
        <v>2833384.64216002</v>
      </c>
      <c r="M37" s="108"/>
      <c r="N37" s="84" t="n">
        <v>2833384.64216002</v>
      </c>
    </row>
    <row r="38" customFormat="false" ht="14.25" hidden="false" customHeight="false" outlineLevel="0" collapsed="false">
      <c r="A38" s="95" t="n">
        <v>1</v>
      </c>
      <c r="B38" s="64" t="s">
        <v>82</v>
      </c>
      <c r="C38" s="96" t="s">
        <v>447</v>
      </c>
      <c r="D38" s="65" t="n">
        <v>91.6205212768846</v>
      </c>
      <c r="E38" s="66" t="n">
        <v>2700</v>
      </c>
      <c r="F38" s="84" t="n">
        <v>259669.012215287</v>
      </c>
      <c r="G38" s="97" t="n">
        <v>271740</v>
      </c>
      <c r="H38" s="28" t="n">
        <f aca="false">F38-G38</f>
        <v>-12070.987784713</v>
      </c>
      <c r="I38" s="98" t="n">
        <v>1598</v>
      </c>
      <c r="J38" s="98" t="n">
        <v>330</v>
      </c>
      <c r="K38" s="98" t="n">
        <f aca="false">D38*50</f>
        <v>4581.02606384423</v>
      </c>
      <c r="L38" s="84" t="n">
        <f aca="false">H38+I38+J38+K38</f>
        <v>-5561.96172086878</v>
      </c>
      <c r="M38" s="12"/>
    </row>
    <row r="39" customFormat="false" ht="14.25" hidden="false" customHeight="false" outlineLevel="0" collapsed="false">
      <c r="A39" s="95" t="n">
        <v>2</v>
      </c>
      <c r="B39" s="64" t="s">
        <v>84</v>
      </c>
      <c r="C39" s="96" t="s">
        <v>448</v>
      </c>
      <c r="D39" s="65" t="n">
        <v>91.6205212768846</v>
      </c>
      <c r="E39" s="66" t="n">
        <v>2882.27349875103</v>
      </c>
      <c r="F39" s="84" t="n">
        <v>277109.541940608</v>
      </c>
      <c r="G39" s="97" t="n">
        <v>221687.64</v>
      </c>
      <c r="H39" s="28" t="n">
        <f aca="false">F39-G39</f>
        <v>55421.9019406078</v>
      </c>
      <c r="I39" s="98" t="n">
        <v>1598</v>
      </c>
      <c r="J39" s="98" t="n">
        <v>330</v>
      </c>
      <c r="K39" s="98" t="n">
        <f aca="false">D39*50</f>
        <v>4581.02606384423</v>
      </c>
      <c r="L39" s="84" t="n">
        <f aca="false">H39+I39+J39+K39</f>
        <v>61930.928004452</v>
      </c>
      <c r="M39" s="12"/>
    </row>
    <row r="40" customFormat="false" ht="14.25" hidden="false" customHeight="false" outlineLevel="0" collapsed="false">
      <c r="A40" s="95" t="n">
        <v>3</v>
      </c>
      <c r="B40" s="64" t="s">
        <v>86</v>
      </c>
      <c r="C40" s="96" t="s">
        <v>449</v>
      </c>
      <c r="D40" s="65" t="n">
        <v>91.6205212768846</v>
      </c>
      <c r="E40" s="66" t="n">
        <v>2891.27349875103</v>
      </c>
      <c r="F40" s="84" t="n">
        <v>277970.691633808</v>
      </c>
      <c r="G40" s="97" t="n">
        <v>222376.56</v>
      </c>
      <c r="H40" s="28" t="n">
        <f aca="false">F40-G40</f>
        <v>55594.1316338075</v>
      </c>
      <c r="I40" s="98" t="n">
        <v>1598</v>
      </c>
      <c r="J40" s="98" t="n">
        <v>330</v>
      </c>
      <c r="K40" s="98" t="n">
        <f aca="false">D40*50</f>
        <v>4581.02606384423</v>
      </c>
      <c r="L40" s="84" t="n">
        <f aca="false">H40+I40+J40+K40</f>
        <v>62103.1576976517</v>
      </c>
      <c r="M40" s="12"/>
    </row>
    <row r="41" customFormat="false" ht="14.25" hidden="false" customHeight="false" outlineLevel="0" collapsed="false">
      <c r="A41" s="95" t="n">
        <v>4</v>
      </c>
      <c r="B41" s="64" t="s">
        <v>88</v>
      </c>
      <c r="C41" s="96" t="s">
        <v>450</v>
      </c>
      <c r="D41" s="65" t="n">
        <v>91.6205212768846</v>
      </c>
      <c r="E41" s="66" t="n">
        <v>2900.27349875103</v>
      </c>
      <c r="F41" s="84" t="n">
        <v>278831.841327007</v>
      </c>
      <c r="G41" s="97" t="n">
        <v>270090.04</v>
      </c>
      <c r="H41" s="28" t="n">
        <f aca="false">F41-G41</f>
        <v>8741.80132700747</v>
      </c>
      <c r="I41" s="98" t="n">
        <v>1598</v>
      </c>
      <c r="J41" s="98" t="n">
        <v>330</v>
      </c>
      <c r="K41" s="98" t="n">
        <f aca="false">D41*50</f>
        <v>4581.02606384423</v>
      </c>
      <c r="L41" s="84" t="n">
        <f aca="false">H41+I41+J41+K41</f>
        <v>15250.8273908517</v>
      </c>
      <c r="M41" s="12"/>
    </row>
    <row r="42" customFormat="false" ht="14.25" hidden="false" customHeight="false" outlineLevel="0" collapsed="false">
      <c r="A42" s="95" t="n">
        <v>5</v>
      </c>
      <c r="B42" s="64" t="s">
        <v>90</v>
      </c>
      <c r="C42" s="96" t="s">
        <v>451</v>
      </c>
      <c r="D42" s="65" t="n">
        <v>91.6205212768846</v>
      </c>
      <c r="E42" s="66" t="n">
        <v>2909.27349875103</v>
      </c>
      <c r="F42" s="84" t="n">
        <v>279692.991020207</v>
      </c>
      <c r="G42" s="97" t="n">
        <v>270090</v>
      </c>
      <c r="H42" s="28" t="n">
        <f aca="false">F42-G42</f>
        <v>9602.99102020712</v>
      </c>
      <c r="I42" s="98" t="n">
        <v>1598</v>
      </c>
      <c r="J42" s="98" t="n">
        <v>330</v>
      </c>
      <c r="K42" s="98" t="n">
        <f aca="false">D42*50</f>
        <v>4581.02606384423</v>
      </c>
      <c r="L42" s="84" t="n">
        <f aca="false">H42+I42+J42+K42</f>
        <v>16112.0170840514</v>
      </c>
      <c r="M42" s="12"/>
    </row>
    <row r="43" customFormat="false" ht="14.25" hidden="false" customHeight="false" outlineLevel="0" collapsed="false">
      <c r="A43" s="95" t="n">
        <v>6</v>
      </c>
      <c r="B43" s="64" t="s">
        <v>92</v>
      </c>
      <c r="C43" s="96" t="s">
        <v>452</v>
      </c>
      <c r="D43" s="65" t="n">
        <v>91.6205212768846</v>
      </c>
      <c r="E43" s="66" t="n">
        <v>2918.27349875103</v>
      </c>
      <c r="F43" s="84" t="n">
        <v>280554.140713407</v>
      </c>
      <c r="G43" s="97" t="n">
        <v>270090</v>
      </c>
      <c r="H43" s="28" t="n">
        <f aca="false">F43-G43</f>
        <v>10464.1407134068</v>
      </c>
      <c r="I43" s="98" t="n">
        <v>1598</v>
      </c>
      <c r="J43" s="98" t="n">
        <v>330</v>
      </c>
      <c r="K43" s="98" t="n">
        <f aca="false">D43*50</f>
        <v>4581.02606384423</v>
      </c>
      <c r="L43" s="84" t="n">
        <f aca="false">H43+I43+J43+K43</f>
        <v>16973.1667772511</v>
      </c>
      <c r="M43" s="12"/>
    </row>
    <row r="44" customFormat="false" ht="14.25" hidden="false" customHeight="false" outlineLevel="0" collapsed="false">
      <c r="A44" s="95" t="n">
        <v>7</v>
      </c>
      <c r="B44" s="64" t="s">
        <v>94</v>
      </c>
      <c r="C44" s="96" t="s">
        <v>453</v>
      </c>
      <c r="D44" s="65" t="n">
        <v>91.6205212768846</v>
      </c>
      <c r="E44" s="66" t="n">
        <v>2927.27349875103</v>
      </c>
      <c r="F44" s="84" t="n">
        <v>281415.290406607</v>
      </c>
      <c r="G44" s="97" t="n">
        <v>225132.24</v>
      </c>
      <c r="H44" s="28" t="n">
        <f aca="false">F44-G44</f>
        <v>56283.0504066066</v>
      </c>
      <c r="I44" s="98" t="n">
        <v>1598</v>
      </c>
      <c r="J44" s="98" t="n">
        <v>330</v>
      </c>
      <c r="K44" s="98" t="n">
        <f aca="false">D44*50</f>
        <v>4581.02606384423</v>
      </c>
      <c r="L44" s="84" t="n">
        <f aca="false">H44+I44+J44+K44</f>
        <v>62792.0764704508</v>
      </c>
      <c r="M44" s="12"/>
    </row>
    <row r="45" customFormat="false" ht="14.25" hidden="false" customHeight="false" outlineLevel="0" collapsed="false">
      <c r="A45" s="95" t="n">
        <v>8</v>
      </c>
      <c r="B45" s="64" t="s">
        <v>96</v>
      </c>
      <c r="C45" s="96" t="s">
        <v>454</v>
      </c>
      <c r="D45" s="65" t="n">
        <v>91.6205212768846</v>
      </c>
      <c r="E45" s="66" t="n">
        <v>2936.27349875103</v>
      </c>
      <c r="F45" s="84" t="n">
        <v>282276.440099806</v>
      </c>
      <c r="G45" s="97" t="n">
        <v>225821.16</v>
      </c>
      <c r="H45" s="28" t="n">
        <f aca="false">F45-G45</f>
        <v>56455.2800998062</v>
      </c>
      <c r="I45" s="98" t="n">
        <v>1598</v>
      </c>
      <c r="J45" s="98" t="n">
        <v>330</v>
      </c>
      <c r="K45" s="98" t="n">
        <f aca="false">D45*50</f>
        <v>4581.02606384423</v>
      </c>
      <c r="L45" s="84" t="n">
        <f aca="false">H45+I45+J45+K45</f>
        <v>62964.3061636504</v>
      </c>
      <c r="M45" s="12"/>
    </row>
    <row r="46" customFormat="false" ht="14.25" hidden="false" customHeight="false" outlineLevel="0" collapsed="false">
      <c r="A46" s="95" t="n">
        <v>9</v>
      </c>
      <c r="B46" s="64" t="s">
        <v>98</v>
      </c>
      <c r="C46" s="96" t="s">
        <v>455</v>
      </c>
      <c r="D46" s="65" t="n">
        <v>91.6205212768846</v>
      </c>
      <c r="E46" s="66" t="n">
        <v>2945.27349875103</v>
      </c>
      <c r="F46" s="84" t="n">
        <v>283137.589793006</v>
      </c>
      <c r="G46" s="97" t="n">
        <v>226955.04</v>
      </c>
      <c r="H46" s="28" t="n">
        <f aca="false">F46-G46</f>
        <v>56182.5497930059</v>
      </c>
      <c r="I46" s="98" t="n">
        <v>1598</v>
      </c>
      <c r="J46" s="98" t="n">
        <v>330</v>
      </c>
      <c r="K46" s="98" t="n">
        <f aca="false">D46*50</f>
        <v>4581.02606384423</v>
      </c>
      <c r="L46" s="84" t="n">
        <f aca="false">H46+I46+J46+K46</f>
        <v>62691.5758568501</v>
      </c>
      <c r="M46" s="12"/>
    </row>
    <row r="47" customFormat="false" ht="14.25" hidden="false" customHeight="false" outlineLevel="0" collapsed="false">
      <c r="A47" s="95" t="n">
        <v>10</v>
      </c>
      <c r="B47" s="64" t="s">
        <v>100</v>
      </c>
      <c r="C47" s="96" t="s">
        <v>456</v>
      </c>
      <c r="D47" s="65" t="n">
        <v>91.6205212768846</v>
      </c>
      <c r="E47" s="66" t="n">
        <v>2954.27349875103</v>
      </c>
      <c r="F47" s="84" t="n">
        <v>283998.739486206</v>
      </c>
      <c r="G47" s="97" t="n">
        <v>270090</v>
      </c>
      <c r="H47" s="28" t="n">
        <f aca="false">F47-G47</f>
        <v>13908.7394862056</v>
      </c>
      <c r="I47" s="98" t="n">
        <v>1598</v>
      </c>
      <c r="J47" s="98" t="n">
        <v>330</v>
      </c>
      <c r="K47" s="98" t="n">
        <f aca="false">D47*50</f>
        <v>4581.02606384423</v>
      </c>
      <c r="L47" s="84" t="n">
        <f aca="false">H47+I47+J47+K47</f>
        <v>20417.7655500499</v>
      </c>
      <c r="M47" s="12"/>
    </row>
    <row r="48" customFormat="false" ht="14.25" hidden="false" customHeight="false" outlineLevel="0" collapsed="false">
      <c r="A48" s="95" t="n">
        <v>11</v>
      </c>
      <c r="B48" s="64" t="s">
        <v>102</v>
      </c>
      <c r="C48" s="96" t="s">
        <v>457</v>
      </c>
      <c r="D48" s="65" t="n">
        <v>91.6205212768846</v>
      </c>
      <c r="E48" s="66" t="n">
        <v>2963.27349875103</v>
      </c>
      <c r="F48" s="84" t="n">
        <v>284859.889179405</v>
      </c>
      <c r="G48" s="97" t="n">
        <v>271110</v>
      </c>
      <c r="H48" s="28" t="n">
        <f aca="false">F48-G48</f>
        <v>13749.8891794053</v>
      </c>
      <c r="I48" s="98" t="n">
        <v>1598</v>
      </c>
      <c r="J48" s="98" t="n">
        <v>330</v>
      </c>
      <c r="K48" s="98" t="n">
        <f aca="false">D48*50</f>
        <v>4581.02606384423</v>
      </c>
      <c r="L48" s="84" t="n">
        <f aca="false">H48+I48+J48+K48</f>
        <v>20258.9152432496</v>
      </c>
      <c r="M48" s="12"/>
    </row>
    <row r="49" customFormat="false" ht="14.25" hidden="false" customHeight="false" outlineLevel="0" collapsed="false">
      <c r="A49" s="95" t="n">
        <v>12</v>
      </c>
      <c r="B49" s="64" t="s">
        <v>104</v>
      </c>
      <c r="C49" s="96" t="s">
        <v>458</v>
      </c>
      <c r="D49" s="65" t="n">
        <v>91.6205212768846</v>
      </c>
      <c r="E49" s="66" t="n">
        <v>2972.27349875103</v>
      </c>
      <c r="F49" s="84" t="n">
        <v>285721.038872605</v>
      </c>
      <c r="G49" s="97" t="n">
        <v>271110</v>
      </c>
      <c r="H49" s="28" t="n">
        <f aca="false">F49-G49</f>
        <v>14611.038872605</v>
      </c>
      <c r="I49" s="98" t="n">
        <v>1598</v>
      </c>
      <c r="J49" s="98" t="n">
        <v>330</v>
      </c>
      <c r="K49" s="98" t="n">
        <f aca="false">D49*50</f>
        <v>4581.02606384423</v>
      </c>
      <c r="L49" s="84" t="n">
        <f aca="false">H49+I49+J49+K49</f>
        <v>21120.0649364492</v>
      </c>
      <c r="M49" s="12"/>
    </row>
    <row r="50" customFormat="false" ht="14.25" hidden="false" customHeight="false" outlineLevel="0" collapsed="false">
      <c r="A50" s="95" t="n">
        <v>13</v>
      </c>
      <c r="B50" s="64" t="s">
        <v>106</v>
      </c>
      <c r="C50" s="96" t="s">
        <v>459</v>
      </c>
      <c r="D50" s="65" t="n">
        <v>91.6205212768846</v>
      </c>
      <c r="E50" s="66" t="n">
        <v>2981.27349875103</v>
      </c>
      <c r="F50" s="84" t="n">
        <v>286582.188565805</v>
      </c>
      <c r="G50" s="97" t="n">
        <v>271110</v>
      </c>
      <c r="H50" s="28" t="n">
        <f aca="false">F50-G50</f>
        <v>15472.1885658047</v>
      </c>
      <c r="I50" s="98" t="n">
        <v>1598</v>
      </c>
      <c r="J50" s="98" t="n">
        <v>330</v>
      </c>
      <c r="K50" s="98" t="n">
        <f aca="false">D50*50</f>
        <v>4581.02606384423</v>
      </c>
      <c r="L50" s="84" t="n">
        <f aca="false">H50+I50+J50+K50</f>
        <v>21981.214629649</v>
      </c>
      <c r="M50" s="12"/>
    </row>
    <row r="51" customFormat="false" ht="14.25" hidden="false" customHeight="false" outlineLevel="0" collapsed="false">
      <c r="A51" s="95" t="n">
        <v>14</v>
      </c>
      <c r="B51" s="64" t="s">
        <v>108</v>
      </c>
      <c r="C51" s="96" t="s">
        <v>460</v>
      </c>
      <c r="D51" s="65" t="n">
        <v>91.6205212768846</v>
      </c>
      <c r="E51" s="66" t="n">
        <v>2990.27349875103</v>
      </c>
      <c r="F51" s="84" t="n">
        <v>287443.338259004</v>
      </c>
      <c r="G51" s="97" t="n">
        <v>230977.34</v>
      </c>
      <c r="H51" s="28" t="n">
        <f aca="false">F51-G51</f>
        <v>56465.9982590045</v>
      </c>
      <c r="I51" s="98" t="n">
        <v>1598</v>
      </c>
      <c r="J51" s="98" t="n">
        <v>330</v>
      </c>
      <c r="K51" s="98" t="n">
        <f aca="false">D51*50</f>
        <v>4581.02606384423</v>
      </c>
      <c r="L51" s="84" t="n">
        <f aca="false">H51+I51+J51+K51</f>
        <v>62975.0243228487</v>
      </c>
      <c r="M51" s="12"/>
    </row>
    <row r="52" customFormat="false" ht="14.25" hidden="false" customHeight="false" outlineLevel="0" collapsed="false">
      <c r="A52" s="95" t="n">
        <v>15</v>
      </c>
      <c r="B52" s="64" t="s">
        <v>110</v>
      </c>
      <c r="C52" s="96" t="s">
        <v>461</v>
      </c>
      <c r="D52" s="65" t="n">
        <v>91.6205212768846</v>
      </c>
      <c r="E52" s="66" t="n">
        <v>2999.27349875103</v>
      </c>
      <c r="F52" s="84" t="n">
        <v>288304.487952204</v>
      </c>
      <c r="G52" s="97" t="n">
        <v>271110</v>
      </c>
      <c r="H52" s="28" t="n">
        <f aca="false">F52-G52</f>
        <v>17194.4879522041</v>
      </c>
      <c r="I52" s="98" t="n">
        <v>1598</v>
      </c>
      <c r="J52" s="98" t="n">
        <v>330</v>
      </c>
      <c r="K52" s="98" t="n">
        <f aca="false">D52*50</f>
        <v>4581.02606384423</v>
      </c>
      <c r="L52" s="84" t="n">
        <f aca="false">H52+I52+J52+K52</f>
        <v>23703.5140160484</v>
      </c>
      <c r="M52" s="12"/>
    </row>
    <row r="53" customFormat="false" ht="14.25" hidden="false" customHeight="false" outlineLevel="0" collapsed="false">
      <c r="A53" s="95" t="n">
        <v>16</v>
      </c>
      <c r="B53" s="64" t="s">
        <v>112</v>
      </c>
      <c r="C53" s="96" t="s">
        <v>462</v>
      </c>
      <c r="D53" s="65" t="n">
        <v>91.6205212768846</v>
      </c>
      <c r="E53" s="66" t="n">
        <v>3008.27349875103</v>
      </c>
      <c r="F53" s="84" t="n">
        <v>289165.637645404</v>
      </c>
      <c r="G53" s="97" t="n">
        <v>271110</v>
      </c>
      <c r="H53" s="28" t="n">
        <f aca="false">F53-G53</f>
        <v>18055.6376454039</v>
      </c>
      <c r="I53" s="98" t="n">
        <v>1598</v>
      </c>
      <c r="J53" s="98" t="n">
        <v>330</v>
      </c>
      <c r="K53" s="98" t="n">
        <f aca="false">D53*50</f>
        <v>4581.02606384423</v>
      </c>
      <c r="L53" s="84" t="n">
        <f aca="false">H53+I53+J53+K53</f>
        <v>24564.6637092481</v>
      </c>
      <c r="M53" s="12"/>
    </row>
    <row r="54" customFormat="false" ht="14.25" hidden="false" customHeight="false" outlineLevel="0" collapsed="false">
      <c r="A54" s="95" t="n">
        <v>17</v>
      </c>
      <c r="B54" s="64" t="s">
        <v>114</v>
      </c>
      <c r="C54" s="96" t="s">
        <v>463</v>
      </c>
      <c r="D54" s="65" t="n">
        <v>91.6205212768846</v>
      </c>
      <c r="E54" s="66" t="n">
        <v>3017.27349875103</v>
      </c>
      <c r="F54" s="84" t="n">
        <v>290026.787338604</v>
      </c>
      <c r="G54" s="97" t="n">
        <v>271110</v>
      </c>
      <c r="H54" s="28" t="n">
        <f aca="false">F54-G54</f>
        <v>18916.7873386036</v>
      </c>
      <c r="I54" s="98" t="n">
        <v>1598</v>
      </c>
      <c r="J54" s="98" t="n">
        <v>330</v>
      </c>
      <c r="K54" s="98" t="n">
        <f aca="false">D54*50</f>
        <v>4581.02606384423</v>
      </c>
      <c r="L54" s="84" t="n">
        <f aca="false">H54+I54+J54+K54</f>
        <v>25425.8134024478</v>
      </c>
      <c r="M54" s="12"/>
    </row>
    <row r="55" customFormat="false" ht="14.25" hidden="false" customHeight="false" outlineLevel="0" collapsed="false">
      <c r="A55" s="95" t="n">
        <v>18</v>
      </c>
      <c r="B55" s="64" t="s">
        <v>116</v>
      </c>
      <c r="C55" s="96" t="s">
        <v>464</v>
      </c>
      <c r="D55" s="65" t="n">
        <v>91.6205212768846</v>
      </c>
      <c r="E55" s="66" t="n">
        <v>3026.27349875103</v>
      </c>
      <c r="F55" s="84" t="n">
        <v>290887.937031803</v>
      </c>
      <c r="G55" s="97" t="n">
        <v>232711.17</v>
      </c>
      <c r="H55" s="28" t="n">
        <f aca="false">F55-G55</f>
        <v>58176.7670318032</v>
      </c>
      <c r="I55" s="98" t="n">
        <v>1598</v>
      </c>
      <c r="J55" s="98" t="n">
        <v>330</v>
      </c>
      <c r="K55" s="98" t="n">
        <f aca="false">D55*50</f>
        <v>4581.02606384423</v>
      </c>
      <c r="L55" s="84" t="n">
        <f aca="false">H55+I55+J55+K55</f>
        <v>64685.7930956475</v>
      </c>
      <c r="M55" s="12"/>
    </row>
    <row r="56" customFormat="false" ht="14.25" hidden="false" customHeight="false" outlineLevel="0" collapsed="false">
      <c r="A56" s="95" t="n">
        <v>19</v>
      </c>
      <c r="B56" s="64" t="s">
        <v>118</v>
      </c>
      <c r="C56" s="96" t="s">
        <v>465</v>
      </c>
      <c r="D56" s="65" t="n">
        <v>91.6205212768846</v>
      </c>
      <c r="E56" s="66" t="n">
        <v>3035.27349875103</v>
      </c>
      <c r="F56" s="84" t="n">
        <v>291749.086725003</v>
      </c>
      <c r="G56" s="97" t="n">
        <v>271110</v>
      </c>
      <c r="H56" s="28" t="n">
        <f aca="false">F56-G56</f>
        <v>20639.0867250029</v>
      </c>
      <c r="I56" s="98" t="n">
        <v>1598</v>
      </c>
      <c r="J56" s="98" t="n">
        <v>330</v>
      </c>
      <c r="K56" s="98" t="n">
        <f aca="false">D56*50</f>
        <v>4581.02606384423</v>
      </c>
      <c r="L56" s="84" t="n">
        <f aca="false">H56+I56+J56+K56</f>
        <v>27148.1127888471</v>
      </c>
      <c r="M56" s="12"/>
    </row>
    <row r="57" customFormat="false" ht="14.25" hidden="false" customHeight="false" outlineLevel="0" collapsed="false">
      <c r="A57" s="95" t="n">
        <v>20</v>
      </c>
      <c r="B57" s="64" t="s">
        <v>120</v>
      </c>
      <c r="C57" s="96" t="s">
        <v>466</v>
      </c>
      <c r="D57" s="65" t="n">
        <v>91.6205212768846</v>
      </c>
      <c r="E57" s="66" t="n">
        <v>3044.27349875103</v>
      </c>
      <c r="F57" s="84" t="n">
        <v>292610.236418203</v>
      </c>
      <c r="G57" s="97" t="n">
        <v>271110</v>
      </c>
      <c r="H57" s="28" t="n">
        <f aca="false">F57-G57</f>
        <v>21500.2364182026</v>
      </c>
      <c r="I57" s="98" t="n">
        <v>1598</v>
      </c>
      <c r="J57" s="98" t="n">
        <v>330</v>
      </c>
      <c r="K57" s="98" t="n">
        <f aca="false">D57*50</f>
        <v>4581.02606384423</v>
      </c>
      <c r="L57" s="84" t="n">
        <f aca="false">H57+I57+J57+K57</f>
        <v>28009.2624820469</v>
      </c>
      <c r="M57" s="12"/>
    </row>
    <row r="58" customFormat="false" ht="14.25" hidden="false" customHeight="false" outlineLevel="0" collapsed="false">
      <c r="A58" s="95" t="n">
        <v>21</v>
      </c>
      <c r="B58" s="64" t="s">
        <v>122</v>
      </c>
      <c r="C58" s="96" t="s">
        <v>467</v>
      </c>
      <c r="D58" s="65" t="n">
        <v>91.6205212768846</v>
      </c>
      <c r="E58" s="66" t="n">
        <v>3053.27349875103</v>
      </c>
      <c r="F58" s="84" t="n">
        <v>293471.386111402</v>
      </c>
      <c r="G58" s="97" t="n">
        <v>234777.11</v>
      </c>
      <c r="H58" s="28" t="n">
        <f aca="false">F58-G58</f>
        <v>58694.2761114024</v>
      </c>
      <c r="I58" s="98" t="n">
        <v>1598</v>
      </c>
      <c r="J58" s="98" t="n">
        <v>330</v>
      </c>
      <c r="K58" s="98" t="n">
        <f aca="false">D58*50</f>
        <v>4581.02606384423</v>
      </c>
      <c r="L58" s="84" t="n">
        <f aca="false">H58+I58+J58+K58</f>
        <v>65203.3021752466</v>
      </c>
      <c r="M58" s="12"/>
    </row>
    <row r="59" customFormat="false" ht="14.25" hidden="false" customHeight="false" outlineLevel="0" collapsed="false">
      <c r="A59" s="95" t="n">
        <v>22</v>
      </c>
      <c r="B59" s="64" t="s">
        <v>124</v>
      </c>
      <c r="C59" s="96" t="s">
        <v>468</v>
      </c>
      <c r="D59" s="65" t="n">
        <v>91.6205212768846</v>
      </c>
      <c r="E59" s="66" t="n">
        <v>3062.27349875103</v>
      </c>
      <c r="F59" s="84" t="n">
        <v>294332.535804602</v>
      </c>
      <c r="G59" s="97" t="n">
        <v>274733.01</v>
      </c>
      <c r="H59" s="28" t="n">
        <f aca="false">F59-G59</f>
        <v>19599.525804602</v>
      </c>
      <c r="I59" s="98" t="n">
        <v>1598</v>
      </c>
      <c r="J59" s="98" t="n">
        <v>330</v>
      </c>
      <c r="K59" s="98" t="n">
        <f aca="false">D59*50</f>
        <v>4581.02606384423</v>
      </c>
      <c r="L59" s="84" t="n">
        <f aca="false">H59+I59+J59+K59</f>
        <v>26108.5518684462</v>
      </c>
      <c r="M59" s="12"/>
    </row>
    <row r="60" customFormat="false" ht="14.25" hidden="false" customHeight="false" outlineLevel="0" collapsed="false">
      <c r="A60" s="95" t="n">
        <v>23</v>
      </c>
      <c r="B60" s="64" t="s">
        <v>126</v>
      </c>
      <c r="C60" s="96" t="s">
        <v>469</v>
      </c>
      <c r="D60" s="65" t="n">
        <v>91.6205212768846</v>
      </c>
      <c r="E60" s="66" t="n">
        <v>3071.27349875103</v>
      </c>
      <c r="F60" s="84" t="n">
        <v>295193.685497802</v>
      </c>
      <c r="G60" s="97" t="n">
        <v>273877.47</v>
      </c>
      <c r="H60" s="28" t="n">
        <f aca="false">F60-G60</f>
        <v>21316.2154978018</v>
      </c>
      <c r="I60" s="98" t="n">
        <v>1598</v>
      </c>
      <c r="J60" s="98" t="n">
        <v>330</v>
      </c>
      <c r="K60" s="98" t="n">
        <f aca="false">D60*50</f>
        <v>4581.02606384423</v>
      </c>
      <c r="L60" s="84" t="n">
        <f aca="false">H60+I60+J60+K60</f>
        <v>27825.241561646</v>
      </c>
      <c r="M60" s="12"/>
    </row>
    <row r="61" customFormat="false" ht="14.25" hidden="false" customHeight="false" outlineLevel="0" collapsed="false">
      <c r="A61" s="95" t="n">
        <v>24</v>
      </c>
      <c r="B61" s="64" t="s">
        <v>128</v>
      </c>
      <c r="C61" s="96" t="s">
        <v>470</v>
      </c>
      <c r="D61" s="65" t="n">
        <v>91.6205212768846</v>
      </c>
      <c r="E61" s="66" t="n">
        <v>3080.27349875103</v>
      </c>
      <c r="F61" s="84" t="n">
        <v>296054.835191002</v>
      </c>
      <c r="G61" s="97" t="n">
        <v>236844</v>
      </c>
      <c r="H61" s="28" t="n">
        <f aca="false">F61-G61</f>
        <v>59210.8351910015</v>
      </c>
      <c r="I61" s="98" t="n">
        <v>1598</v>
      </c>
      <c r="J61" s="98" t="n">
        <v>330</v>
      </c>
      <c r="K61" s="98" t="n">
        <f aca="false">D61*50</f>
        <v>4581.02606384423</v>
      </c>
      <c r="L61" s="84" t="n">
        <f aca="false">H61+I61+J61+K61</f>
        <v>65719.8612548457</v>
      </c>
      <c r="M61" s="12"/>
    </row>
    <row r="62" customFormat="false" ht="14.25" hidden="false" customHeight="false" outlineLevel="0" collapsed="false">
      <c r="A62" s="95" t="n">
        <v>25</v>
      </c>
      <c r="B62" s="64" t="s">
        <v>130</v>
      </c>
      <c r="C62" s="96" t="s">
        <v>471</v>
      </c>
      <c r="D62" s="65" t="n">
        <v>91.6205212768846</v>
      </c>
      <c r="E62" s="66" t="n">
        <v>3089.27349875103</v>
      </c>
      <c r="F62" s="84" t="n">
        <v>296915.984884201</v>
      </c>
      <c r="G62" s="97" t="n">
        <v>271110</v>
      </c>
      <c r="H62" s="28" t="n">
        <f aca="false">F62-G62</f>
        <v>25805.9848842012</v>
      </c>
      <c r="I62" s="98" t="n">
        <v>1598</v>
      </c>
      <c r="J62" s="98" t="n">
        <v>330</v>
      </c>
      <c r="K62" s="98" t="n">
        <f aca="false">D62*50</f>
        <v>4581.02606384423</v>
      </c>
      <c r="L62" s="84" t="n">
        <f aca="false">H62+I62+J62+K62</f>
        <v>32315.0109480454</v>
      </c>
      <c r="M62" s="12"/>
    </row>
    <row r="63" customFormat="false" ht="14.25" hidden="false" customHeight="false" outlineLevel="0" collapsed="false">
      <c r="A63" s="95" t="n">
        <v>26</v>
      </c>
      <c r="B63" s="64" t="s">
        <v>132</v>
      </c>
      <c r="C63" s="96" t="s">
        <v>472</v>
      </c>
      <c r="D63" s="65" t="n">
        <v>91.6205212768846</v>
      </c>
      <c r="E63" s="66" t="n">
        <v>3098.27349875103</v>
      </c>
      <c r="F63" s="84" t="n">
        <v>297777.134577401</v>
      </c>
      <c r="G63" s="97" t="n">
        <v>238221.7</v>
      </c>
      <c r="H63" s="28" t="n">
        <f aca="false">F63-G63</f>
        <v>59555.4345774009</v>
      </c>
      <c r="I63" s="98" t="n">
        <v>1598</v>
      </c>
      <c r="J63" s="98" t="n">
        <v>330</v>
      </c>
      <c r="K63" s="98" t="n">
        <f aca="false">D63*50</f>
        <v>4581.02606384423</v>
      </c>
      <c r="L63" s="84" t="n">
        <f aca="false">H63+I63+J63+K63</f>
        <v>66064.4606412451</v>
      </c>
      <c r="M63" s="12"/>
    </row>
    <row r="64" customFormat="false" ht="14.25" hidden="false" customHeight="false" outlineLevel="0" collapsed="false">
      <c r="A64" s="95" t="n">
        <v>27</v>
      </c>
      <c r="B64" s="64" t="s">
        <v>134</v>
      </c>
      <c r="C64" s="96" t="s">
        <v>473</v>
      </c>
      <c r="D64" s="65" t="n">
        <v>91.6205212768846</v>
      </c>
      <c r="E64" s="66" t="n">
        <v>3107.27349875103</v>
      </c>
      <c r="F64" s="84" t="n">
        <v>298638.284270601</v>
      </c>
      <c r="G64" s="97" t="n">
        <v>271110.31</v>
      </c>
      <c r="H64" s="28" t="n">
        <f aca="false">F64-G64</f>
        <v>27527.9742706006</v>
      </c>
      <c r="I64" s="98" t="n">
        <v>1598</v>
      </c>
      <c r="J64" s="98" t="n">
        <v>330</v>
      </c>
      <c r="K64" s="98" t="n">
        <f aca="false">D64*50</f>
        <v>4581.02606384423</v>
      </c>
      <c r="L64" s="84" t="n">
        <f aca="false">H64+I64+J64+K64</f>
        <v>34037.0003344448</v>
      </c>
      <c r="M64" s="12"/>
    </row>
    <row r="65" customFormat="false" ht="14.25" hidden="false" customHeight="false" outlineLevel="0" collapsed="false">
      <c r="A65" s="95" t="n">
        <v>28</v>
      </c>
      <c r="B65" s="64" t="s">
        <v>136</v>
      </c>
      <c r="C65" s="96" t="s">
        <v>474</v>
      </c>
      <c r="D65" s="65" t="n">
        <v>91.6205212768846</v>
      </c>
      <c r="E65" s="66" t="n">
        <v>3116.27349875103</v>
      </c>
      <c r="F65" s="84" t="n">
        <v>299499.4339638</v>
      </c>
      <c r="G65" s="97" t="n">
        <v>271110.77</v>
      </c>
      <c r="H65" s="28" t="n">
        <f aca="false">F65-G65</f>
        <v>28388.6639638002</v>
      </c>
      <c r="I65" s="98" t="n">
        <v>1598</v>
      </c>
      <c r="J65" s="98" t="n">
        <v>330</v>
      </c>
      <c r="K65" s="98" t="n">
        <f aca="false">D65*50</f>
        <v>4581.02606384423</v>
      </c>
      <c r="L65" s="84" t="n">
        <f aca="false">H65+I65+J65+K65</f>
        <v>34897.6900276445</v>
      </c>
      <c r="M65" s="12"/>
    </row>
    <row r="66" customFormat="false" ht="14.25" hidden="false" customHeight="false" outlineLevel="0" collapsed="false">
      <c r="A66" s="95" t="n">
        <v>29</v>
      </c>
      <c r="B66" s="64" t="s">
        <v>138</v>
      </c>
      <c r="C66" s="96" t="s">
        <v>475</v>
      </c>
      <c r="D66" s="65" t="n">
        <v>91.6205212768846</v>
      </c>
      <c r="E66" s="66" t="n">
        <v>3125.27349875103</v>
      </c>
      <c r="F66" s="84" t="n">
        <v>300360.583657</v>
      </c>
      <c r="G66" s="97" t="n">
        <v>240344.3</v>
      </c>
      <c r="H66" s="28" t="n">
        <f aca="false">F66-G66</f>
        <v>60016.2836569999</v>
      </c>
      <c r="I66" s="98" t="n">
        <v>1598</v>
      </c>
      <c r="J66" s="98" t="n">
        <v>330</v>
      </c>
      <c r="K66" s="98" t="n">
        <f aca="false">D66*50</f>
        <v>4581.02606384423</v>
      </c>
      <c r="L66" s="84" t="n">
        <f aca="false">H66+I66+J66+K66</f>
        <v>66525.3097208442</v>
      </c>
      <c r="M66" s="12"/>
    </row>
    <row r="67" customFormat="false" ht="14.25" hidden="false" customHeight="false" outlineLevel="0" collapsed="false">
      <c r="A67" s="95" t="n">
        <v>30</v>
      </c>
      <c r="B67" s="64" t="s">
        <v>140</v>
      </c>
      <c r="C67" s="96" t="s">
        <v>476</v>
      </c>
      <c r="D67" s="65" t="n">
        <v>91.6205212768846</v>
      </c>
      <c r="E67" s="66" t="n">
        <v>3134.27349875103</v>
      </c>
      <c r="F67" s="84" t="n">
        <v>301221.7333502</v>
      </c>
      <c r="G67" s="97" t="n">
        <v>240977.38</v>
      </c>
      <c r="H67" s="28" t="n">
        <f aca="false">F67-G67</f>
        <v>60244.3533501996</v>
      </c>
      <c r="I67" s="98" t="n">
        <v>1598</v>
      </c>
      <c r="J67" s="98" t="n">
        <v>330</v>
      </c>
      <c r="K67" s="98" t="n">
        <f aca="false">D67*50</f>
        <v>4581.02606384423</v>
      </c>
      <c r="L67" s="84" t="n">
        <f aca="false">H67+I67+J67+K67</f>
        <v>66753.3794140439</v>
      </c>
      <c r="M67" s="12"/>
    </row>
    <row r="68" customFormat="false" ht="14.25" hidden="false" customHeight="false" outlineLevel="0" collapsed="false">
      <c r="A68" s="95" t="n">
        <v>31</v>
      </c>
      <c r="B68" s="64" t="s">
        <v>142</v>
      </c>
      <c r="C68" s="96" t="s">
        <v>477</v>
      </c>
      <c r="D68" s="65" t="n">
        <v>91.6205212768846</v>
      </c>
      <c r="E68" s="66" t="n">
        <v>3143.27349875103</v>
      </c>
      <c r="F68" s="84" t="n">
        <v>302082.883043399</v>
      </c>
      <c r="G68" s="97" t="n">
        <v>241666.3</v>
      </c>
      <c r="H68" s="28" t="n">
        <f aca="false">F68-G68</f>
        <v>60416.5830433994</v>
      </c>
      <c r="I68" s="98" t="n">
        <v>1598</v>
      </c>
      <c r="J68" s="98" t="n">
        <v>330</v>
      </c>
      <c r="K68" s="98" t="n">
        <f aca="false">D68*50</f>
        <v>4581.02606384423</v>
      </c>
      <c r="L68" s="84" t="n">
        <f aca="false">H68+I68+J68+K68</f>
        <v>66925.6091072436</v>
      </c>
      <c r="M68" s="12"/>
    </row>
    <row r="69" customFormat="false" ht="14.25" hidden="false" customHeight="false" outlineLevel="0" collapsed="false">
      <c r="A69" s="95" t="n">
        <v>32</v>
      </c>
      <c r="B69" s="64" t="s">
        <v>144</v>
      </c>
      <c r="C69" s="96" t="s">
        <v>478</v>
      </c>
      <c r="D69" s="65" t="n">
        <v>91.6205212768846</v>
      </c>
      <c r="E69" s="66" t="n">
        <v>3152.27349875103</v>
      </c>
      <c r="F69" s="84" t="n">
        <v>302944.032736599</v>
      </c>
      <c r="G69" s="97" t="n">
        <v>271110</v>
      </c>
      <c r="H69" s="28" t="n">
        <f aca="false">F69-G69</f>
        <v>31834.0327365991</v>
      </c>
      <c r="I69" s="98" t="n">
        <v>1598</v>
      </c>
      <c r="J69" s="98" t="n">
        <v>330</v>
      </c>
      <c r="K69" s="98" t="n">
        <f aca="false">D69*50</f>
        <v>4581.02606384423</v>
      </c>
      <c r="L69" s="84" t="n">
        <f aca="false">H69+I69+J69+K69</f>
        <v>38343.0588004433</v>
      </c>
      <c r="M69" s="12"/>
    </row>
    <row r="70" customFormat="false" ht="14.25" hidden="false" customHeight="false" outlineLevel="0" collapsed="false">
      <c r="A70" s="95" t="n">
        <v>33</v>
      </c>
      <c r="B70" s="64" t="s">
        <v>146</v>
      </c>
      <c r="C70" s="96" t="s">
        <v>479</v>
      </c>
      <c r="D70" s="65" t="n">
        <v>91.6205212768846</v>
      </c>
      <c r="E70" s="66" t="n">
        <v>2760</v>
      </c>
      <c r="F70" s="84" t="n">
        <v>265410.010169952</v>
      </c>
      <c r="G70" s="97" t="n">
        <v>271110</v>
      </c>
      <c r="H70" s="28" t="n">
        <f aca="false">F70-G70</f>
        <v>-5699.98983004794</v>
      </c>
      <c r="I70" s="98" t="n">
        <v>1598</v>
      </c>
      <c r="J70" s="98" t="n">
        <v>330</v>
      </c>
      <c r="K70" s="98" t="n">
        <f aca="false">D70*50</f>
        <v>4581.02606384423</v>
      </c>
      <c r="L70" s="84" t="n">
        <f aca="false">H70+I70+J70+K70</f>
        <v>809.036233796291</v>
      </c>
      <c r="M70" s="12"/>
    </row>
    <row r="71" customFormat="false" ht="14.25" hidden="false" customHeight="true" outlineLevel="0" collapsed="false">
      <c r="A71" s="83" t="s">
        <v>11</v>
      </c>
      <c r="B71" s="83"/>
      <c r="C71" s="96"/>
      <c r="D71" s="59" t="n">
        <f aca="false">SUM(D38:D70)</f>
        <v>3023.47720213719</v>
      </c>
      <c r="E71" s="59" t="n">
        <f aca="false">SUM(E38:E70)</f>
        <v>98995.4784612819</v>
      </c>
      <c r="F71" s="59" t="n">
        <f aca="false">SUM(F38:F70)</f>
        <v>9515909.42988195</v>
      </c>
      <c r="G71" s="106" t="n">
        <f aca="false">SUM(G38:G70)</f>
        <v>8443633.54</v>
      </c>
      <c r="H71" s="107" t="n">
        <f aca="false">SUM(H38:H70)</f>
        <v>1072275.88988195</v>
      </c>
      <c r="I71" s="96" t="n">
        <f aca="false">SUM(I38:I70)</f>
        <v>52734</v>
      </c>
      <c r="J71" s="96" t="n">
        <f aca="false">SUM(J38:J70)</f>
        <v>10890</v>
      </c>
      <c r="K71" s="96" t="n">
        <f aca="false">SUM(K38:K70)</f>
        <v>151173.86010686</v>
      </c>
      <c r="L71" s="96" t="n">
        <f aca="false">SUM(L38:L70)</f>
        <v>1287073.74998881</v>
      </c>
      <c r="M71" s="12"/>
    </row>
    <row r="72" customFormat="false" ht="14.25" hidden="false" customHeight="false" outlineLevel="0" collapsed="false">
      <c r="A72" s="95" t="n">
        <v>1</v>
      </c>
      <c r="B72" s="64" t="s">
        <v>148</v>
      </c>
      <c r="C72" s="96" t="s">
        <v>480</v>
      </c>
      <c r="D72" s="65" t="n">
        <v>135.861791868949</v>
      </c>
      <c r="E72" s="66" t="n">
        <v>2700</v>
      </c>
      <c r="F72" s="84" t="n">
        <v>427427.93</v>
      </c>
      <c r="G72" s="97" t="n">
        <v>342000</v>
      </c>
      <c r="H72" s="28" t="n">
        <f aca="false">F72-G72</f>
        <v>85427.93</v>
      </c>
      <c r="I72" s="98" t="n">
        <v>1598</v>
      </c>
      <c r="J72" s="98" t="n">
        <v>330</v>
      </c>
      <c r="K72" s="98" t="n">
        <f aca="false">D72*50</f>
        <v>6793.08959344745</v>
      </c>
      <c r="L72" s="84" t="n">
        <f aca="false">H72+I72+J72+K72</f>
        <v>94149.0195934475</v>
      </c>
      <c r="M72" s="12"/>
    </row>
    <row r="73" customFormat="false" ht="14.25" hidden="false" customHeight="false" outlineLevel="0" collapsed="false">
      <c r="A73" s="95" t="n">
        <v>2</v>
      </c>
      <c r="B73" s="64" t="s">
        <v>150</v>
      </c>
      <c r="C73" s="96" t="s">
        <v>481</v>
      </c>
      <c r="D73" s="65" t="n">
        <v>148.717191939465</v>
      </c>
      <c r="E73" s="66" t="n">
        <v>2882.27349875103</v>
      </c>
      <c r="F73" s="84" t="n">
        <v>538680.34</v>
      </c>
      <c r="G73" s="97" t="n">
        <v>437490</v>
      </c>
      <c r="H73" s="28" t="n">
        <f aca="false">F73-G73</f>
        <v>101190.34</v>
      </c>
      <c r="I73" s="98" t="n">
        <v>1598</v>
      </c>
      <c r="J73" s="98" t="n">
        <v>330</v>
      </c>
      <c r="K73" s="98" t="n">
        <f aca="false">D73*50</f>
        <v>7435.85959697326</v>
      </c>
      <c r="L73" s="84" t="n">
        <f aca="false">H73+I73+J73+K73</f>
        <v>110554.199596973</v>
      </c>
      <c r="M73" s="12"/>
    </row>
    <row r="74" customFormat="false" ht="14.25" hidden="false" customHeight="false" outlineLevel="0" collapsed="false">
      <c r="A74" s="95" t="n">
        <v>3</v>
      </c>
      <c r="B74" s="64" t="s">
        <v>152</v>
      </c>
      <c r="C74" s="96" t="s">
        <v>482</v>
      </c>
      <c r="D74" s="65" t="n">
        <v>148.717191939465</v>
      </c>
      <c r="E74" s="66" t="n">
        <v>2891.27349875103</v>
      </c>
      <c r="F74" s="84" t="n">
        <v>461792.440305502</v>
      </c>
      <c r="G74" s="97" t="n">
        <v>369434</v>
      </c>
      <c r="H74" s="28" t="n">
        <f aca="false">F74-G74</f>
        <v>92358.4403055019</v>
      </c>
      <c r="I74" s="98" t="n">
        <v>1598</v>
      </c>
      <c r="J74" s="98" t="n">
        <v>330</v>
      </c>
      <c r="K74" s="98" t="n">
        <f aca="false">D74*50</f>
        <v>7435.85959697326</v>
      </c>
      <c r="L74" s="84" t="n">
        <f aca="false">H74+I74+J74+K74</f>
        <v>101722.299902475</v>
      </c>
      <c r="M74" s="12"/>
    </row>
    <row r="75" customFormat="false" ht="14.25" hidden="false" customHeight="false" outlineLevel="0" collapsed="false">
      <c r="A75" s="95" t="n">
        <v>4</v>
      </c>
      <c r="B75" s="64" t="s">
        <v>154</v>
      </c>
      <c r="C75" s="96" t="s">
        <v>483</v>
      </c>
      <c r="D75" s="65" t="n">
        <v>148.717191939465</v>
      </c>
      <c r="E75" s="66" t="n">
        <v>2900.27349875103</v>
      </c>
      <c r="F75" s="84" t="n">
        <v>541063.38</v>
      </c>
      <c r="G75" s="97" t="n">
        <v>432852.36</v>
      </c>
      <c r="H75" s="28" t="n">
        <f aca="false">F75-G75</f>
        <v>108211.02</v>
      </c>
      <c r="I75" s="98" t="n">
        <v>1598</v>
      </c>
      <c r="J75" s="98" t="n">
        <v>330</v>
      </c>
      <c r="K75" s="98" t="n">
        <f aca="false">D75*50</f>
        <v>7435.85959697326</v>
      </c>
      <c r="L75" s="84" t="n">
        <f aca="false">H75+I75+J75+K75</f>
        <v>117574.879596973</v>
      </c>
      <c r="M75" s="12"/>
    </row>
    <row r="76" customFormat="false" ht="14.25" hidden="false" customHeight="false" outlineLevel="0" collapsed="false">
      <c r="A76" s="95" t="n">
        <v>5</v>
      </c>
      <c r="B76" s="64" t="s">
        <v>156</v>
      </c>
      <c r="C76" s="96" t="s">
        <v>484</v>
      </c>
      <c r="D76" s="65" t="n">
        <v>148.717191939465</v>
      </c>
      <c r="E76" s="66" t="n">
        <v>2909.27349875103</v>
      </c>
      <c r="F76" s="84" t="n">
        <v>542254.9</v>
      </c>
      <c r="G76" s="97" t="n">
        <v>433870</v>
      </c>
      <c r="H76" s="28" t="n">
        <f aca="false">F76-G76</f>
        <v>108384.9</v>
      </c>
      <c r="I76" s="98" t="n">
        <v>1598</v>
      </c>
      <c r="J76" s="98" t="n">
        <v>330</v>
      </c>
      <c r="K76" s="98" t="n">
        <f aca="false">D76*50</f>
        <v>7435.85959697326</v>
      </c>
      <c r="L76" s="84" t="n">
        <f aca="false">H76+I76+J76+K76</f>
        <v>117748.759596973</v>
      </c>
      <c r="M76" s="12"/>
    </row>
    <row r="77" customFormat="false" ht="14.25" hidden="false" customHeight="false" outlineLevel="0" collapsed="false">
      <c r="A77" s="95" t="n">
        <v>6</v>
      </c>
      <c r="B77" s="64" t="s">
        <v>158</v>
      </c>
      <c r="C77" s="96"/>
      <c r="D77" s="65" t="n">
        <v>148.717191939465</v>
      </c>
      <c r="E77" s="66" t="n">
        <v>2918.27349875103</v>
      </c>
      <c r="F77" s="84" t="n">
        <v>465985.859937721</v>
      </c>
      <c r="G77" s="97" t="n">
        <v>437490</v>
      </c>
      <c r="H77" s="28" t="n">
        <f aca="false">F77-G77</f>
        <v>28495.8599377208</v>
      </c>
      <c r="I77" s="98" t="n">
        <v>1598</v>
      </c>
      <c r="J77" s="98" t="n">
        <v>330</v>
      </c>
      <c r="K77" s="98" t="n">
        <f aca="false">D77*50</f>
        <v>7435.85959697326</v>
      </c>
      <c r="L77" s="84" t="n">
        <f aca="false">H77+I77+J77+K77</f>
        <v>37859.719534694</v>
      </c>
      <c r="M77" s="12" t="s">
        <v>485</v>
      </c>
    </row>
    <row r="78" customFormat="false" ht="14.25" hidden="false" customHeight="false" outlineLevel="0" collapsed="false">
      <c r="A78" s="109" t="n">
        <v>7</v>
      </c>
      <c r="B78" s="101" t="s">
        <v>160</v>
      </c>
      <c r="C78" s="102"/>
      <c r="D78" s="103" t="n">
        <v>148.717191939465</v>
      </c>
      <c r="E78" s="104" t="n">
        <v>2927.27349875103</v>
      </c>
      <c r="F78" s="105" t="n">
        <v>467383.67</v>
      </c>
      <c r="G78" s="39" t="n">
        <v>0</v>
      </c>
      <c r="H78" s="39" t="n">
        <f aca="false">F78-G78</f>
        <v>467383.67</v>
      </c>
      <c r="I78" s="39" t="n">
        <v>1598</v>
      </c>
      <c r="J78" s="39" t="n">
        <v>330</v>
      </c>
      <c r="K78" s="98" t="n">
        <f aca="false">D78*50</f>
        <v>7435.85959697326</v>
      </c>
      <c r="L78" s="84" t="n">
        <f aca="false">H78+I78+J78+K78</f>
        <v>476747.529596973</v>
      </c>
      <c r="M78" s="12"/>
    </row>
    <row r="79" customFormat="false" ht="14.25" hidden="false" customHeight="false" outlineLevel="0" collapsed="false">
      <c r="A79" s="95" t="n">
        <v>8</v>
      </c>
      <c r="B79" s="64" t="s">
        <v>162</v>
      </c>
      <c r="C79" s="96" t="s">
        <v>486</v>
      </c>
      <c r="D79" s="65" t="n">
        <v>148.717191939465</v>
      </c>
      <c r="E79" s="66" t="n">
        <v>2936.27349875103</v>
      </c>
      <c r="F79" s="84" t="n">
        <v>545829.46</v>
      </c>
      <c r="G79" s="97" t="n">
        <v>436665.2</v>
      </c>
      <c r="H79" s="28" t="n">
        <f aca="false">F79-G79</f>
        <v>109164.26</v>
      </c>
      <c r="I79" s="98" t="n">
        <v>1598</v>
      </c>
      <c r="J79" s="98" t="n">
        <v>330</v>
      </c>
      <c r="K79" s="98" t="n">
        <f aca="false">D79*50</f>
        <v>7435.85959697326</v>
      </c>
      <c r="L79" s="84" t="n">
        <f aca="false">H79+I79+J79+K79</f>
        <v>118528.119596973</v>
      </c>
      <c r="M79" s="12"/>
    </row>
    <row r="80" customFormat="false" ht="14.25" hidden="false" customHeight="false" outlineLevel="0" collapsed="false">
      <c r="A80" s="109" t="n">
        <v>9</v>
      </c>
      <c r="B80" s="101" t="s">
        <v>164</v>
      </c>
      <c r="C80" s="102"/>
      <c r="D80" s="103" t="n">
        <v>148.717191939465</v>
      </c>
      <c r="E80" s="104" t="n">
        <v>2945.27349875103</v>
      </c>
      <c r="F80" s="105" t="n">
        <v>470179.279569939</v>
      </c>
      <c r="G80" s="39" t="n">
        <v>0</v>
      </c>
      <c r="H80" s="39" t="n">
        <f aca="false">F80-G80</f>
        <v>470179.279569939</v>
      </c>
      <c r="I80" s="39" t="n">
        <v>1598</v>
      </c>
      <c r="J80" s="39" t="n">
        <v>330</v>
      </c>
      <c r="K80" s="98" t="n">
        <f aca="false">D80*50</f>
        <v>7435.85959697326</v>
      </c>
      <c r="L80" s="84" t="n">
        <f aca="false">H80+I80+J80+K80</f>
        <v>479543.139166913</v>
      </c>
      <c r="M80" s="12"/>
    </row>
    <row r="81" customFormat="false" ht="14.25" hidden="false" customHeight="false" outlineLevel="0" collapsed="false">
      <c r="A81" s="95" t="n">
        <v>10</v>
      </c>
      <c r="B81" s="64" t="s">
        <v>165</v>
      </c>
      <c r="C81" s="96" t="s">
        <v>487</v>
      </c>
      <c r="D81" s="65" t="n">
        <v>148.717191939465</v>
      </c>
      <c r="E81" s="66" t="n">
        <v>2954.27349875103</v>
      </c>
      <c r="F81" s="84" t="n">
        <v>471577.086114012</v>
      </c>
      <c r="G81" s="97" t="n">
        <v>377261.66</v>
      </c>
      <c r="H81" s="28" t="n">
        <f aca="false">F81-G81</f>
        <v>94315.426114012</v>
      </c>
      <c r="I81" s="98" t="n">
        <v>1598</v>
      </c>
      <c r="J81" s="98" t="n">
        <v>330</v>
      </c>
      <c r="K81" s="98" t="n">
        <f aca="false">D81*50</f>
        <v>7435.85959697326</v>
      </c>
      <c r="L81" s="84" t="n">
        <f aca="false">H81+I81+J81+K81</f>
        <v>103679.285710985</v>
      </c>
      <c r="M81" s="12"/>
    </row>
    <row r="82" customFormat="false" ht="14.25" hidden="false" customHeight="false" outlineLevel="0" collapsed="false">
      <c r="A82" s="95" t="n">
        <v>11</v>
      </c>
      <c r="B82" s="64" t="s">
        <v>167</v>
      </c>
      <c r="C82" s="96" t="s">
        <v>488</v>
      </c>
      <c r="D82" s="65" t="n">
        <v>148.717191939465</v>
      </c>
      <c r="E82" s="66" t="n">
        <v>2963.27349875103</v>
      </c>
      <c r="F82" s="84" t="n">
        <v>472974.892658085</v>
      </c>
      <c r="G82" s="97" t="n">
        <v>440670</v>
      </c>
      <c r="H82" s="28" t="n">
        <f aca="false">F82-G82</f>
        <v>32304.8926580848</v>
      </c>
      <c r="I82" s="98" t="n">
        <v>1598</v>
      </c>
      <c r="J82" s="98" t="n">
        <v>330</v>
      </c>
      <c r="K82" s="98" t="n">
        <f aca="false">D82*50</f>
        <v>7435.85959697326</v>
      </c>
      <c r="L82" s="84" t="n">
        <f aca="false">H82+I82+J82+K82</f>
        <v>41668.7522550581</v>
      </c>
      <c r="M82" s="12"/>
    </row>
    <row r="83" customFormat="false" ht="14.25" hidden="false" customHeight="false" outlineLevel="0" collapsed="false">
      <c r="A83" s="95" t="n">
        <v>12</v>
      </c>
      <c r="B83" s="64" t="s">
        <v>169</v>
      </c>
      <c r="C83" s="96" t="s">
        <v>489</v>
      </c>
      <c r="D83" s="65" t="n">
        <v>148.717191939465</v>
      </c>
      <c r="E83" s="66" t="n">
        <v>2972.27349875103</v>
      </c>
      <c r="F83" s="84" t="n">
        <v>474372.699202158</v>
      </c>
      <c r="G83" s="97" t="n">
        <v>379498.16</v>
      </c>
      <c r="H83" s="28" t="n">
        <f aca="false">F83-G83</f>
        <v>94874.5392021576</v>
      </c>
      <c r="I83" s="98" t="n">
        <v>1598</v>
      </c>
      <c r="J83" s="98" t="n">
        <v>330</v>
      </c>
      <c r="K83" s="98" t="n">
        <f aca="false">D83*50</f>
        <v>7435.85959697326</v>
      </c>
      <c r="L83" s="84" t="n">
        <f aca="false">H83+I83+J83+K83</f>
        <v>104238.398799131</v>
      </c>
      <c r="M83" s="12" t="s">
        <v>490</v>
      </c>
    </row>
    <row r="84" customFormat="false" ht="14.25" hidden="false" customHeight="false" outlineLevel="0" collapsed="false">
      <c r="A84" s="95" t="n">
        <v>13</v>
      </c>
      <c r="B84" s="64" t="s">
        <v>171</v>
      </c>
      <c r="C84" s="96" t="s">
        <v>491</v>
      </c>
      <c r="D84" s="65" t="n">
        <v>148.717191939465</v>
      </c>
      <c r="E84" s="66" t="n">
        <v>2981.27349875103</v>
      </c>
      <c r="F84" s="84" t="n">
        <v>475770.50574623</v>
      </c>
      <c r="G84" s="97" t="n">
        <v>440670</v>
      </c>
      <c r="H84" s="28" t="n">
        <f aca="false">F84-G84</f>
        <v>35100.5057462304</v>
      </c>
      <c r="I84" s="98" t="n">
        <v>1598</v>
      </c>
      <c r="J84" s="98" t="n">
        <v>330</v>
      </c>
      <c r="K84" s="98" t="n">
        <f aca="false">D84*50</f>
        <v>7435.85959697326</v>
      </c>
      <c r="L84" s="84" t="n">
        <f aca="false">H84+I84+J84+K84</f>
        <v>44464.3653432037</v>
      </c>
      <c r="M84" s="12"/>
    </row>
    <row r="85" customFormat="false" ht="14.25" hidden="false" customHeight="false" outlineLevel="0" collapsed="false">
      <c r="A85" s="95" t="n">
        <v>14</v>
      </c>
      <c r="B85" s="64" t="s">
        <v>173</v>
      </c>
      <c r="C85" s="96" t="s">
        <v>492</v>
      </c>
      <c r="D85" s="65" t="n">
        <v>148.717191939465</v>
      </c>
      <c r="E85" s="66" t="n">
        <v>2990.27349875103</v>
      </c>
      <c r="F85" s="84" t="n">
        <v>477168.312290303</v>
      </c>
      <c r="G85" s="97" t="n">
        <v>381735.32</v>
      </c>
      <c r="H85" s="28" t="n">
        <f aca="false">F85-G85</f>
        <v>95432.9922903032</v>
      </c>
      <c r="I85" s="98" t="n">
        <v>1598</v>
      </c>
      <c r="J85" s="98" t="n">
        <v>330</v>
      </c>
      <c r="K85" s="98" t="n">
        <f aca="false">D85*50</f>
        <v>7435.85959697326</v>
      </c>
      <c r="L85" s="84" t="n">
        <f aca="false">H85+I85+J85+K85</f>
        <v>104796.851887276</v>
      </c>
      <c r="M85" s="12"/>
    </row>
    <row r="86" customFormat="false" ht="14.25" hidden="false" customHeight="false" outlineLevel="0" collapsed="false">
      <c r="A86" s="95" t="n">
        <v>15</v>
      </c>
      <c r="B86" s="64" t="s">
        <v>175</v>
      </c>
      <c r="C86" s="96" t="s">
        <v>493</v>
      </c>
      <c r="D86" s="65" t="n">
        <v>148.717191939465</v>
      </c>
      <c r="E86" s="66" t="n">
        <v>2999.27349875103</v>
      </c>
      <c r="F86" s="84" t="n">
        <v>478566.118834376</v>
      </c>
      <c r="G86" s="97" t="n">
        <v>382854</v>
      </c>
      <c r="H86" s="28" t="n">
        <f aca="false">F86-G86</f>
        <v>95712.118834376</v>
      </c>
      <c r="I86" s="98" t="n">
        <v>1598</v>
      </c>
      <c r="J86" s="98" t="n">
        <v>330</v>
      </c>
      <c r="K86" s="98" t="n">
        <f aca="false">D86*50</f>
        <v>7435.85959697326</v>
      </c>
      <c r="L86" s="84" t="n">
        <f aca="false">H86+I86+J86+K86</f>
        <v>105075.978431349</v>
      </c>
      <c r="M86" s="12"/>
    </row>
    <row r="87" customFormat="false" ht="14.25" hidden="false" customHeight="false" outlineLevel="0" collapsed="false">
      <c r="A87" s="95" t="n">
        <v>16</v>
      </c>
      <c r="B87" s="64" t="s">
        <v>177</v>
      </c>
      <c r="C87" s="96" t="s">
        <v>494</v>
      </c>
      <c r="D87" s="65" t="n">
        <v>148.717191939465</v>
      </c>
      <c r="E87" s="66" t="n">
        <v>3008.27349875103</v>
      </c>
      <c r="F87" s="84" t="n">
        <v>479963.925378449</v>
      </c>
      <c r="G87" s="97" t="n">
        <v>440850</v>
      </c>
      <c r="H87" s="28" t="n">
        <f aca="false">F87-G87</f>
        <v>39113.9253784488</v>
      </c>
      <c r="I87" s="98" t="n">
        <v>1598</v>
      </c>
      <c r="J87" s="98" t="n">
        <v>330</v>
      </c>
      <c r="K87" s="98" t="n">
        <f aca="false">D87*50</f>
        <v>7435.85959697326</v>
      </c>
      <c r="L87" s="84" t="n">
        <f aca="false">H87+I87+J87+K87</f>
        <v>48477.7849754221</v>
      </c>
      <c r="M87" s="12"/>
    </row>
    <row r="88" customFormat="false" ht="14.25" hidden="false" customHeight="false" outlineLevel="0" collapsed="false">
      <c r="A88" s="95" t="n">
        <v>17</v>
      </c>
      <c r="B88" s="64" t="s">
        <v>179</v>
      </c>
      <c r="C88" s="96" t="s">
        <v>495</v>
      </c>
      <c r="D88" s="65" t="n">
        <v>148.717191939465</v>
      </c>
      <c r="E88" s="66" t="n">
        <v>3017.27349875103</v>
      </c>
      <c r="F88" s="84" t="n">
        <v>481361.731922522</v>
      </c>
      <c r="G88" s="97" t="n">
        <v>385089.38</v>
      </c>
      <c r="H88" s="28" t="n">
        <f aca="false">F88-G88</f>
        <v>96272.3519225217</v>
      </c>
      <c r="I88" s="98" t="n">
        <v>1598</v>
      </c>
      <c r="J88" s="98" t="n">
        <v>330</v>
      </c>
      <c r="K88" s="98" t="n">
        <f aca="false">D88*50</f>
        <v>7435.85959697326</v>
      </c>
      <c r="L88" s="84" t="n">
        <f aca="false">H88+I88+J88+K88</f>
        <v>105636.211519495</v>
      </c>
      <c r="M88" s="12"/>
    </row>
    <row r="89" customFormat="false" ht="14.25" hidden="false" customHeight="false" outlineLevel="0" collapsed="false">
      <c r="A89" s="95" t="n">
        <v>18</v>
      </c>
      <c r="B89" s="64" t="s">
        <v>181</v>
      </c>
      <c r="C89" s="96" t="s">
        <v>496</v>
      </c>
      <c r="D89" s="65" t="n">
        <v>148.717191939465</v>
      </c>
      <c r="E89" s="66" t="n">
        <v>3026.27349875103</v>
      </c>
      <c r="F89" s="84" t="n">
        <v>482759.538466595</v>
      </c>
      <c r="G89" s="97" t="n">
        <v>386207.64</v>
      </c>
      <c r="H89" s="28" t="n">
        <f aca="false">F89-G89</f>
        <v>96551.8984665945</v>
      </c>
      <c r="I89" s="98" t="n">
        <v>1598</v>
      </c>
      <c r="J89" s="98" t="n">
        <v>330</v>
      </c>
      <c r="K89" s="98" t="n">
        <f aca="false">D89*50</f>
        <v>7435.85959697326</v>
      </c>
      <c r="L89" s="84" t="n">
        <f aca="false">H89+I89+J89+K89</f>
        <v>105915.758063568</v>
      </c>
      <c r="M89" s="12"/>
    </row>
    <row r="90" customFormat="false" ht="14.25" hidden="false" customHeight="false" outlineLevel="0" collapsed="false">
      <c r="A90" s="95" t="n">
        <v>19</v>
      </c>
      <c r="B90" s="64" t="s">
        <v>183</v>
      </c>
      <c r="C90" s="96" t="s">
        <v>497</v>
      </c>
      <c r="D90" s="65" t="n">
        <v>148.717191939465</v>
      </c>
      <c r="E90" s="66" t="n">
        <v>3035.27349875103</v>
      </c>
      <c r="F90" s="84" t="n">
        <v>484157.345010667</v>
      </c>
      <c r="G90" s="97" t="n">
        <v>387325.88</v>
      </c>
      <c r="H90" s="28" t="n">
        <f aca="false">F90-G90</f>
        <v>96831.4650106673</v>
      </c>
      <c r="I90" s="98" t="n">
        <v>1598</v>
      </c>
      <c r="J90" s="98" t="n">
        <v>330</v>
      </c>
      <c r="K90" s="98" t="n">
        <f aca="false">D90*50</f>
        <v>7435.85959697326</v>
      </c>
      <c r="L90" s="84" t="n">
        <f aca="false">H90+I90+J90+K90</f>
        <v>106195.324607641</v>
      </c>
      <c r="M90" s="12"/>
    </row>
    <row r="91" customFormat="false" ht="14.25" hidden="false" customHeight="false" outlineLevel="0" collapsed="false">
      <c r="A91" s="95" t="n">
        <v>20</v>
      </c>
      <c r="B91" s="64" t="s">
        <v>185</v>
      </c>
      <c r="C91" s="96" t="s">
        <v>498</v>
      </c>
      <c r="D91" s="65" t="n">
        <v>148.717191939465</v>
      </c>
      <c r="E91" s="66" t="n">
        <v>3044.27349875103</v>
      </c>
      <c r="F91" s="84" t="n">
        <v>485555.15155474</v>
      </c>
      <c r="G91" s="97" t="n">
        <v>440670</v>
      </c>
      <c r="H91" s="28" t="n">
        <f aca="false">F91-G91</f>
        <v>44885.1515547401</v>
      </c>
      <c r="I91" s="98" t="n">
        <v>1598</v>
      </c>
      <c r="J91" s="98" t="n">
        <v>330</v>
      </c>
      <c r="K91" s="98" t="n">
        <f aca="false">D91*50</f>
        <v>7435.85959697326</v>
      </c>
      <c r="L91" s="84" t="n">
        <f aca="false">H91+I91+J91+K91</f>
        <v>54249.0111517134</v>
      </c>
      <c r="M91" s="12"/>
    </row>
    <row r="92" customFormat="false" ht="14.25" hidden="false" customHeight="false" outlineLevel="0" collapsed="false">
      <c r="A92" s="109" t="n">
        <v>21</v>
      </c>
      <c r="B92" s="101" t="s">
        <v>187</v>
      </c>
      <c r="C92" s="102"/>
      <c r="D92" s="103" t="n">
        <v>148.717191939465</v>
      </c>
      <c r="E92" s="104" t="n">
        <v>3053.27349875103</v>
      </c>
      <c r="F92" s="105" t="n">
        <v>486952.958098813</v>
      </c>
      <c r="G92" s="39" t="n">
        <v>0</v>
      </c>
      <c r="H92" s="39" t="n">
        <f aca="false">F92-G92</f>
        <v>486952.958098813</v>
      </c>
      <c r="I92" s="39" t="n">
        <v>1598</v>
      </c>
      <c r="J92" s="39" t="n">
        <v>330</v>
      </c>
      <c r="K92" s="98" t="n">
        <f aca="false">D92*50</f>
        <v>7435.85959697326</v>
      </c>
      <c r="L92" s="84" t="n">
        <f aca="false">H92+I92+J92+K92</f>
        <v>496316.817695786</v>
      </c>
      <c r="M92" s="12"/>
    </row>
    <row r="93" customFormat="false" ht="14.25" hidden="false" customHeight="false" outlineLevel="0" collapsed="false">
      <c r="A93" s="95" t="n">
        <v>22</v>
      </c>
      <c r="B93" s="64" t="s">
        <v>189</v>
      </c>
      <c r="C93" s="96" t="s">
        <v>499</v>
      </c>
      <c r="D93" s="65" t="n">
        <v>148.717191939465</v>
      </c>
      <c r="E93" s="66" t="n">
        <v>3062.27349875103</v>
      </c>
      <c r="F93" s="84" t="n">
        <v>488350.764642886</v>
      </c>
      <c r="G93" s="97" t="n">
        <v>390681.31</v>
      </c>
      <c r="H93" s="28" t="n">
        <f aca="false">F93-G93</f>
        <v>97669.4546428857</v>
      </c>
      <c r="I93" s="98" t="n">
        <v>1598</v>
      </c>
      <c r="J93" s="98" t="n">
        <v>330</v>
      </c>
      <c r="K93" s="98" t="n">
        <f aca="false">D93*50</f>
        <v>7435.85959697326</v>
      </c>
      <c r="L93" s="84" t="n">
        <f aca="false">H93+I93+J93+K93</f>
        <v>107033.314239859</v>
      </c>
      <c r="M93" s="12"/>
    </row>
    <row r="94" customFormat="false" ht="14.25" hidden="false" customHeight="false" outlineLevel="0" collapsed="false">
      <c r="A94" s="95" t="n">
        <v>23</v>
      </c>
      <c r="B94" s="64" t="s">
        <v>191</v>
      </c>
      <c r="C94" s="96" t="s">
        <v>500</v>
      </c>
      <c r="D94" s="65" t="n">
        <v>148.717191939465</v>
      </c>
      <c r="E94" s="66" t="n">
        <v>3071.27349875103</v>
      </c>
      <c r="F94" s="84" t="n">
        <v>489748.571186959</v>
      </c>
      <c r="G94" s="97" t="n">
        <v>281270</v>
      </c>
      <c r="H94" s="28" t="n">
        <f aca="false">F94-G94</f>
        <v>208478.571186959</v>
      </c>
      <c r="I94" s="98" t="n">
        <v>1598</v>
      </c>
      <c r="J94" s="98" t="n">
        <v>330</v>
      </c>
      <c r="K94" s="98" t="n">
        <f aca="false">D94*50</f>
        <v>7435.85959697326</v>
      </c>
      <c r="L94" s="84" t="n">
        <f aca="false">H94+I94+J94+K94</f>
        <v>217842.430783932</v>
      </c>
      <c r="M94" s="12"/>
    </row>
    <row r="95" customFormat="false" ht="14.25" hidden="false" customHeight="false" outlineLevel="0" collapsed="false">
      <c r="A95" s="95" t="n">
        <v>24</v>
      </c>
      <c r="B95" s="64" t="s">
        <v>193</v>
      </c>
      <c r="C95" s="96" t="s">
        <v>501</v>
      </c>
      <c r="D95" s="65" t="n">
        <v>148.717191939465</v>
      </c>
      <c r="E95" s="66" t="n">
        <v>3080.27349875103</v>
      </c>
      <c r="F95" s="84" t="n">
        <v>491146.377731031</v>
      </c>
      <c r="G95" s="97" t="n">
        <v>441270</v>
      </c>
      <c r="H95" s="28" t="n">
        <f aca="false">F95-G95</f>
        <v>49876.3777310313</v>
      </c>
      <c r="I95" s="98" t="n">
        <v>1598</v>
      </c>
      <c r="J95" s="98" t="n">
        <v>330</v>
      </c>
      <c r="K95" s="98" t="n">
        <f aca="false">D95*50</f>
        <v>7435.85959697326</v>
      </c>
      <c r="L95" s="84" t="n">
        <f aca="false">H95+I95+J95+K95</f>
        <v>59240.2373280046</v>
      </c>
      <c r="M95" s="12" t="s">
        <v>502</v>
      </c>
    </row>
    <row r="96" customFormat="false" ht="14.25" hidden="false" customHeight="false" outlineLevel="0" collapsed="false">
      <c r="A96" s="95" t="n">
        <v>25</v>
      </c>
      <c r="B96" s="64" t="s">
        <v>194</v>
      </c>
      <c r="C96" s="96" t="s">
        <v>503</v>
      </c>
      <c r="D96" s="65" t="n">
        <v>148.717191939465</v>
      </c>
      <c r="E96" s="66" t="n">
        <v>3089.27349875103</v>
      </c>
      <c r="F96" s="84" t="n">
        <v>492544.184275104</v>
      </c>
      <c r="G96" s="97" t="n">
        <v>394035.34</v>
      </c>
      <c r="H96" s="28" t="n">
        <f aca="false">F96-G96</f>
        <v>98508.8442751041</v>
      </c>
      <c r="I96" s="98" t="n">
        <v>1598</v>
      </c>
      <c r="J96" s="98" t="n">
        <v>330</v>
      </c>
      <c r="K96" s="98" t="n">
        <f aca="false">D96*50</f>
        <v>7435.85959697326</v>
      </c>
      <c r="L96" s="84" t="n">
        <f aca="false">H96+I96+J96+K96</f>
        <v>107872.703872077</v>
      </c>
      <c r="M96" s="12"/>
    </row>
    <row r="97" customFormat="false" ht="14.25" hidden="false" customHeight="false" outlineLevel="0" collapsed="false">
      <c r="A97" s="95" t="n">
        <v>26</v>
      </c>
      <c r="B97" s="64" t="s">
        <v>196</v>
      </c>
      <c r="C97" s="96"/>
      <c r="D97" s="65" t="n">
        <v>148.717191939465</v>
      </c>
      <c r="E97" s="66" t="n">
        <v>3098.27349875103</v>
      </c>
      <c r="F97" s="84" t="n">
        <v>493941.990819177</v>
      </c>
      <c r="G97" s="97" t="n">
        <v>281270</v>
      </c>
      <c r="H97" s="28" t="n">
        <f aca="false">F97-G97</f>
        <v>212671.990819177</v>
      </c>
      <c r="I97" s="98" t="n">
        <v>1598</v>
      </c>
      <c r="J97" s="98" t="n">
        <v>330</v>
      </c>
      <c r="K97" s="98" t="n">
        <f aca="false">D97*50</f>
        <v>7435.85959697326</v>
      </c>
      <c r="L97" s="84" t="n">
        <f aca="false">H97+I97+J97+K97</f>
        <v>222035.85041615</v>
      </c>
      <c r="M97" s="12"/>
    </row>
    <row r="98" customFormat="false" ht="14.25" hidden="false" customHeight="false" outlineLevel="0" collapsed="false">
      <c r="A98" s="109" t="n">
        <v>27</v>
      </c>
      <c r="B98" s="101" t="s">
        <v>198</v>
      </c>
      <c r="C98" s="102"/>
      <c r="D98" s="103" t="n">
        <v>148.717191939465</v>
      </c>
      <c r="E98" s="104" t="n">
        <v>3107.27349875103</v>
      </c>
      <c r="F98" s="105" t="n">
        <v>495339.79736325</v>
      </c>
      <c r="G98" s="39" t="n">
        <v>0</v>
      </c>
      <c r="H98" s="39" t="n">
        <f aca="false">F98-G98</f>
        <v>495339.79736325</v>
      </c>
      <c r="I98" s="39" t="n">
        <v>1598</v>
      </c>
      <c r="J98" s="39" t="n">
        <v>330</v>
      </c>
      <c r="K98" s="98" t="n">
        <f aca="false">D98*50</f>
        <v>7435.85959697326</v>
      </c>
      <c r="L98" s="84" t="n">
        <f aca="false">H98+I98+J98+K98</f>
        <v>504703.656960223</v>
      </c>
      <c r="M98" s="12"/>
    </row>
    <row r="99" customFormat="false" ht="14.25" hidden="false" customHeight="false" outlineLevel="0" collapsed="false">
      <c r="A99" s="95" t="n">
        <v>28</v>
      </c>
      <c r="B99" s="64" t="s">
        <v>200</v>
      </c>
      <c r="C99" s="96" t="s">
        <v>504</v>
      </c>
      <c r="D99" s="65" t="n">
        <v>148.717191939465</v>
      </c>
      <c r="E99" s="66" t="n">
        <v>3116.27349875103</v>
      </c>
      <c r="F99" s="84" t="n">
        <v>496737.603907323</v>
      </c>
      <c r="G99" s="97" t="n">
        <v>441270</v>
      </c>
      <c r="H99" s="28" t="n">
        <f aca="false">F99-G99</f>
        <v>55467.6039073226</v>
      </c>
      <c r="I99" s="98" t="n">
        <v>1598</v>
      </c>
      <c r="J99" s="98" t="n">
        <v>330</v>
      </c>
      <c r="K99" s="98" t="n">
        <f aca="false">D99*50</f>
        <v>7435.85959697326</v>
      </c>
      <c r="L99" s="84" t="n">
        <f aca="false">H99+I99+J99+K99</f>
        <v>64831.4635042958</v>
      </c>
      <c r="M99" s="12"/>
    </row>
    <row r="100" customFormat="false" ht="14.25" hidden="false" customHeight="false" outlineLevel="0" collapsed="false">
      <c r="A100" s="95" t="n">
        <v>29</v>
      </c>
      <c r="B100" s="64" t="s">
        <v>202</v>
      </c>
      <c r="C100" s="96" t="s">
        <v>505</v>
      </c>
      <c r="D100" s="65" t="n">
        <v>148.717191939465</v>
      </c>
      <c r="E100" s="66" t="n">
        <v>3125.27349875103</v>
      </c>
      <c r="F100" s="84" t="n">
        <v>498135.410451395</v>
      </c>
      <c r="G100" s="97" t="n">
        <v>281270</v>
      </c>
      <c r="H100" s="28" t="n">
        <f aca="false">F100-G100</f>
        <v>216865.410451395</v>
      </c>
      <c r="I100" s="98" t="n">
        <v>1598</v>
      </c>
      <c r="J100" s="98" t="n">
        <v>330</v>
      </c>
      <c r="K100" s="98" t="n">
        <f aca="false">D100*50</f>
        <v>7435.85959697326</v>
      </c>
      <c r="L100" s="84" t="n">
        <f aca="false">H100+I100+J100+K100</f>
        <v>226229.270048369</v>
      </c>
      <c r="M100" s="12"/>
    </row>
    <row r="101" customFormat="false" ht="14.25" hidden="false" customHeight="false" outlineLevel="0" collapsed="false">
      <c r="A101" s="95" t="n">
        <v>30</v>
      </c>
      <c r="B101" s="64" t="s">
        <v>204</v>
      </c>
      <c r="C101" s="96" t="s">
        <v>506</v>
      </c>
      <c r="D101" s="65" t="n">
        <v>148.717191939465</v>
      </c>
      <c r="E101" s="66" t="n">
        <v>3134.27349875103</v>
      </c>
      <c r="F101" s="84" t="n">
        <v>499533.216995468</v>
      </c>
      <c r="G101" s="97" t="n">
        <v>441270</v>
      </c>
      <c r="H101" s="28" t="n">
        <f aca="false">F101-G101</f>
        <v>58263.2169954682</v>
      </c>
      <c r="I101" s="98" t="n">
        <v>1598</v>
      </c>
      <c r="J101" s="98" t="n">
        <v>330</v>
      </c>
      <c r="K101" s="98" t="n">
        <f aca="false">D101*50</f>
        <v>7435.85959697326</v>
      </c>
      <c r="L101" s="84" t="n">
        <f aca="false">H101+I101+J101+K101</f>
        <v>67627.0765924414</v>
      </c>
      <c r="M101" s="12"/>
    </row>
    <row r="102" customFormat="false" ht="14.25" hidden="false" customHeight="false" outlineLevel="0" collapsed="false">
      <c r="A102" s="95" t="n">
        <v>31</v>
      </c>
      <c r="B102" s="64" t="s">
        <v>206</v>
      </c>
      <c r="C102" s="96" t="s">
        <v>507</v>
      </c>
      <c r="D102" s="65" t="n">
        <v>148.717191939465</v>
      </c>
      <c r="E102" s="66" t="n">
        <v>3143.27349875103</v>
      </c>
      <c r="F102" s="84" t="n">
        <v>500931.023539541</v>
      </c>
      <c r="G102" s="97" t="n">
        <v>400744.82</v>
      </c>
      <c r="H102" s="28" t="n">
        <f aca="false">F102-G102</f>
        <v>100186.203539541</v>
      </c>
      <c r="I102" s="98" t="n">
        <v>1598</v>
      </c>
      <c r="J102" s="98" t="n">
        <v>330</v>
      </c>
      <c r="K102" s="98" t="n">
        <f aca="false">D102*50</f>
        <v>7435.85959697326</v>
      </c>
      <c r="L102" s="84" t="n">
        <f aca="false">H102+I102+J102+K102</f>
        <v>109550.063136514</v>
      </c>
      <c r="M102" s="12"/>
    </row>
    <row r="103" customFormat="false" ht="14.25" hidden="false" customHeight="false" outlineLevel="0" collapsed="false">
      <c r="A103" s="95" t="n">
        <v>32</v>
      </c>
      <c r="B103" s="64" t="s">
        <v>208</v>
      </c>
      <c r="C103" s="96" t="s">
        <v>508</v>
      </c>
      <c r="D103" s="65" t="n">
        <v>148.717191939465</v>
      </c>
      <c r="E103" s="66" t="n">
        <v>3152.27349875103</v>
      </c>
      <c r="F103" s="84" t="n">
        <v>574425.9</v>
      </c>
      <c r="G103" s="97" t="n">
        <v>459770.89</v>
      </c>
      <c r="H103" s="28" t="n">
        <f aca="false">F103-G103</f>
        <v>114655.01</v>
      </c>
      <c r="I103" s="98" t="n">
        <v>1598</v>
      </c>
      <c r="J103" s="98" t="n">
        <v>330</v>
      </c>
      <c r="K103" s="98" t="n">
        <f aca="false">D103*50</f>
        <v>7435.85959697326</v>
      </c>
      <c r="L103" s="84" t="n">
        <f aca="false">H103+I103+J103+K103</f>
        <v>124018.869596973</v>
      </c>
      <c r="M103" s="12"/>
    </row>
    <row r="104" customFormat="false" ht="14.25" hidden="false" customHeight="false" outlineLevel="0" collapsed="false">
      <c r="A104" s="109" t="n">
        <v>33</v>
      </c>
      <c r="B104" s="101" t="s">
        <v>210</v>
      </c>
      <c r="C104" s="102"/>
      <c r="D104" s="103" t="n">
        <v>148.717191939465</v>
      </c>
      <c r="E104" s="104" t="n">
        <v>2760</v>
      </c>
      <c r="F104" s="105" t="n">
        <v>441404.111903555</v>
      </c>
      <c r="G104" s="39" t="n">
        <v>0</v>
      </c>
      <c r="H104" s="39" t="n">
        <f aca="false">F104-G104</f>
        <v>441404.111903555</v>
      </c>
      <c r="I104" s="39" t="n">
        <v>1598</v>
      </c>
      <c r="J104" s="39" t="n">
        <v>330</v>
      </c>
      <c r="K104" s="98" t="n">
        <f aca="false">D104*50</f>
        <v>7435.85959697326</v>
      </c>
      <c r="L104" s="84" t="n">
        <f aca="false">H104+I104+J104+K104</f>
        <v>450767.971500529</v>
      </c>
      <c r="M104" s="12"/>
    </row>
    <row r="105" customFormat="false" ht="14.25" hidden="false" customHeight="true" outlineLevel="0" collapsed="false">
      <c r="A105" s="83" t="s">
        <v>11</v>
      </c>
      <c r="B105" s="83"/>
      <c r="C105" s="96"/>
      <c r="D105" s="59" t="n">
        <f aca="false">SUM(D72:D104)</f>
        <v>4894.81193393184</v>
      </c>
      <c r="E105" s="59" t="n">
        <f aca="false">SUM(E72:E104)</f>
        <v>98995.4784612819</v>
      </c>
      <c r="F105" s="59" t="n">
        <f aca="false">SUM(F72:F104)</f>
        <v>16174016.4779058</v>
      </c>
      <c r="G105" s="106" t="n">
        <f aca="false">SUM(G72:G104)</f>
        <v>11145485.96</v>
      </c>
      <c r="H105" s="107" t="n">
        <f aca="false">SUM(H72:H104)</f>
        <v>5028530.5179058</v>
      </c>
      <c r="I105" s="96" t="n">
        <f aca="false">SUM(I72:I104)</f>
        <v>52734</v>
      </c>
      <c r="J105" s="96" t="n">
        <f aca="false">SUM(J72:J104)</f>
        <v>10890</v>
      </c>
      <c r="K105" s="96" t="n">
        <f aca="false">SUM(K72:K104)</f>
        <v>244740.596696592</v>
      </c>
      <c r="L105" s="96" t="n">
        <f aca="false">SUM(L72:L104)</f>
        <v>5336895.11460239</v>
      </c>
      <c r="M105" s="12"/>
    </row>
    <row r="106" s="58" customFormat="true" ht="14.25" hidden="false" customHeight="false" outlineLevel="0" collapsed="false">
      <c r="A106" s="110" t="n">
        <v>1</v>
      </c>
      <c r="B106" s="22" t="s">
        <v>212</v>
      </c>
      <c r="C106" s="111" t="s">
        <v>509</v>
      </c>
      <c r="D106" s="51" t="n">
        <v>106.982663665212</v>
      </c>
      <c r="E106" s="42" t="n">
        <v>2700</v>
      </c>
      <c r="F106" s="52" t="n">
        <v>306058.496807331</v>
      </c>
      <c r="G106" s="112" t="n">
        <v>150000</v>
      </c>
      <c r="H106" s="28" t="n">
        <f aca="false">F106-G106</f>
        <v>156058.496807331</v>
      </c>
      <c r="I106" s="113" t="n">
        <v>1598</v>
      </c>
      <c r="J106" s="113" t="n">
        <v>330</v>
      </c>
      <c r="K106" s="98" t="n">
        <f aca="false">D106*50</f>
        <v>5349.13318326058</v>
      </c>
      <c r="L106" s="84" t="n">
        <f aca="false">H106+I106+J106+K106</f>
        <v>163335.629990591</v>
      </c>
      <c r="M106" s="56"/>
    </row>
    <row r="107" customFormat="false" ht="14.25" hidden="false" customHeight="false" outlineLevel="0" collapsed="false">
      <c r="A107" s="95" t="n">
        <v>2</v>
      </c>
      <c r="B107" s="64" t="s">
        <v>214</v>
      </c>
      <c r="C107" s="96" t="s">
        <v>510</v>
      </c>
      <c r="D107" s="65" t="n">
        <v>106.982663665212</v>
      </c>
      <c r="E107" s="66" t="n">
        <v>2882.27349875103</v>
      </c>
      <c r="F107" s="84" t="n">
        <v>326423.304819156</v>
      </c>
      <c r="G107" s="97" t="n">
        <v>261138.64</v>
      </c>
      <c r="H107" s="28" t="n">
        <f aca="false">F107-G107</f>
        <v>65284.6648191559</v>
      </c>
      <c r="I107" s="98" t="n">
        <v>1598</v>
      </c>
      <c r="J107" s="98" t="n">
        <v>330</v>
      </c>
      <c r="K107" s="98" t="n">
        <f aca="false">D107*50</f>
        <v>5349.13318326058</v>
      </c>
      <c r="L107" s="84" t="n">
        <f aca="false">H107+I107+J107+K107</f>
        <v>72561.7980024165</v>
      </c>
      <c r="M107" s="12"/>
    </row>
    <row r="108" customFormat="false" ht="14.25" hidden="false" customHeight="false" outlineLevel="0" collapsed="false">
      <c r="A108" s="95" t="n">
        <v>3</v>
      </c>
      <c r="B108" s="64" t="s">
        <v>216</v>
      </c>
      <c r="C108" s="96" t="s">
        <v>511</v>
      </c>
      <c r="D108" s="65" t="n">
        <v>106.982663665212</v>
      </c>
      <c r="E108" s="66" t="n">
        <v>2891.27349875103</v>
      </c>
      <c r="F108" s="84" t="n">
        <v>327428.844699403</v>
      </c>
      <c r="G108" s="97" t="n">
        <v>314820</v>
      </c>
      <c r="H108" s="28" t="n">
        <f aca="false">F108-G108</f>
        <v>12608.8446994032</v>
      </c>
      <c r="I108" s="98" t="n">
        <v>1598</v>
      </c>
      <c r="J108" s="98" t="n">
        <v>330</v>
      </c>
      <c r="K108" s="98" t="n">
        <f aca="false">D108*50</f>
        <v>5349.13318326058</v>
      </c>
      <c r="L108" s="84" t="n">
        <f aca="false">H108+I108+J108+K108</f>
        <v>19885.9778826638</v>
      </c>
      <c r="M108" s="12"/>
    </row>
    <row r="109" customFormat="false" ht="14.25" hidden="false" customHeight="false" outlineLevel="0" collapsed="false">
      <c r="A109" s="95" t="n">
        <v>4</v>
      </c>
      <c r="B109" s="64" t="s">
        <v>218</v>
      </c>
      <c r="C109" s="96" t="s">
        <v>512</v>
      </c>
      <c r="D109" s="65" t="n">
        <v>106.982663665212</v>
      </c>
      <c r="E109" s="66" t="n">
        <v>2900.27349875103</v>
      </c>
      <c r="F109" s="84" t="n">
        <v>328434.384579651</v>
      </c>
      <c r="G109" s="97" t="n">
        <v>314820</v>
      </c>
      <c r="H109" s="28" t="n">
        <f aca="false">F109-G109</f>
        <v>13614.3845796511</v>
      </c>
      <c r="I109" s="98" t="n">
        <v>1598</v>
      </c>
      <c r="J109" s="98" t="n">
        <v>330</v>
      </c>
      <c r="K109" s="98" t="n">
        <f aca="false">D109*50</f>
        <v>5349.13318326058</v>
      </c>
      <c r="L109" s="84" t="n">
        <f aca="false">H109+I109+J109+K109</f>
        <v>20891.5177629117</v>
      </c>
      <c r="M109" s="12"/>
    </row>
    <row r="110" customFormat="false" ht="14.25" hidden="false" customHeight="false" outlineLevel="0" collapsed="false">
      <c r="A110" s="95" t="n">
        <v>5</v>
      </c>
      <c r="B110" s="64" t="s">
        <v>220</v>
      </c>
      <c r="C110" s="96" t="s">
        <v>513</v>
      </c>
      <c r="D110" s="65" t="n">
        <v>106.982663665212</v>
      </c>
      <c r="E110" s="66" t="n">
        <v>2909.27349875103</v>
      </c>
      <c r="F110" s="84" t="n">
        <v>329439.924459899</v>
      </c>
      <c r="G110" s="97" t="n">
        <v>314819.97</v>
      </c>
      <c r="H110" s="28" t="n">
        <f aca="false">F110-G110</f>
        <v>14619.9544598988</v>
      </c>
      <c r="I110" s="98" t="n">
        <v>1598</v>
      </c>
      <c r="J110" s="98" t="n">
        <v>330</v>
      </c>
      <c r="K110" s="98" t="n">
        <f aca="false">D110*50</f>
        <v>5349.13318326058</v>
      </c>
      <c r="L110" s="84" t="n">
        <f aca="false">H110+I110+J110+K110</f>
        <v>21897.0876431593</v>
      </c>
      <c r="M110" s="12" t="s">
        <v>514</v>
      </c>
    </row>
    <row r="111" customFormat="false" ht="14.25" hidden="false" customHeight="false" outlineLevel="0" collapsed="false">
      <c r="A111" s="95" t="n">
        <v>6</v>
      </c>
      <c r="B111" s="64" t="s">
        <v>222</v>
      </c>
      <c r="C111" s="96" t="s">
        <v>515</v>
      </c>
      <c r="D111" s="65" t="n">
        <v>106.982663665212</v>
      </c>
      <c r="E111" s="66" t="n">
        <v>2918.27349875103</v>
      </c>
      <c r="F111" s="84" t="n">
        <v>330445.464340146</v>
      </c>
      <c r="G111" s="97" t="n">
        <v>314820</v>
      </c>
      <c r="H111" s="28" t="n">
        <f aca="false">F111-G111</f>
        <v>15625.4643401463</v>
      </c>
      <c r="I111" s="98" t="n">
        <v>1598</v>
      </c>
      <c r="J111" s="98" t="n">
        <v>330</v>
      </c>
      <c r="K111" s="98" t="n">
        <f aca="false">D111*50</f>
        <v>5349.13318326058</v>
      </c>
      <c r="L111" s="84" t="n">
        <f aca="false">H111+I111+J111+K111</f>
        <v>22902.5975234069</v>
      </c>
      <c r="M111" s="12"/>
    </row>
    <row r="112" customFormat="false" ht="14.25" hidden="false" customHeight="false" outlineLevel="0" collapsed="false">
      <c r="A112" s="95" t="n">
        <v>7</v>
      </c>
      <c r="B112" s="64" t="s">
        <v>224</v>
      </c>
      <c r="C112" s="96" t="s">
        <v>516</v>
      </c>
      <c r="D112" s="65" t="n">
        <v>106.982663665212</v>
      </c>
      <c r="E112" s="66" t="n">
        <v>2927.27349875103</v>
      </c>
      <c r="F112" s="84" t="n">
        <v>331451.004220394</v>
      </c>
      <c r="G112" s="97" t="n">
        <v>265160</v>
      </c>
      <c r="H112" s="28" t="n">
        <f aca="false">F112-G112</f>
        <v>66291.004220394</v>
      </c>
      <c r="I112" s="98" t="n">
        <v>1598</v>
      </c>
      <c r="J112" s="98" t="n">
        <v>330</v>
      </c>
      <c r="K112" s="98" t="n">
        <f aca="false">D112*50</f>
        <v>5349.13318326058</v>
      </c>
      <c r="L112" s="84" t="n">
        <f aca="false">H112+I112+J112+K112</f>
        <v>73568.1374036546</v>
      </c>
      <c r="M112" s="12"/>
    </row>
    <row r="113" customFormat="false" ht="14.25" hidden="false" customHeight="false" outlineLevel="0" collapsed="false">
      <c r="A113" s="95" t="n">
        <v>8</v>
      </c>
      <c r="B113" s="64" t="s">
        <v>226</v>
      </c>
      <c r="C113" s="96" t="s">
        <v>517</v>
      </c>
      <c r="D113" s="65" t="n">
        <v>106.982663665212</v>
      </c>
      <c r="E113" s="66" t="n">
        <v>2936.27349875103</v>
      </c>
      <c r="F113" s="84" t="n">
        <v>332456.544100642</v>
      </c>
      <c r="G113" s="97" t="n">
        <v>314820</v>
      </c>
      <c r="H113" s="28" t="n">
        <f aca="false">F113-G113</f>
        <v>17636.5441006416</v>
      </c>
      <c r="I113" s="98" t="n">
        <v>1598</v>
      </c>
      <c r="J113" s="98" t="n">
        <v>330</v>
      </c>
      <c r="K113" s="98" t="n">
        <f aca="false">D113*50</f>
        <v>5349.13318326058</v>
      </c>
      <c r="L113" s="84" t="n">
        <f aca="false">H113+I113+J113+K113</f>
        <v>24913.6772839022</v>
      </c>
      <c r="M113" s="12"/>
    </row>
    <row r="114" customFormat="false" ht="14.25" hidden="false" customHeight="false" outlineLevel="0" collapsed="false">
      <c r="A114" s="95" t="n">
        <v>9</v>
      </c>
      <c r="B114" s="64" t="s">
        <v>229</v>
      </c>
      <c r="C114" s="96" t="s">
        <v>518</v>
      </c>
      <c r="D114" s="65" t="n">
        <v>106.982663665212</v>
      </c>
      <c r="E114" s="66" t="n">
        <v>2945.27349875103</v>
      </c>
      <c r="F114" s="84" t="n">
        <v>333462.083980889</v>
      </c>
      <c r="G114" s="97" t="n">
        <v>267384.83</v>
      </c>
      <c r="H114" s="28" t="n">
        <f aca="false">F114-G114</f>
        <v>66077.2539808892</v>
      </c>
      <c r="I114" s="98" t="n">
        <v>1598</v>
      </c>
      <c r="J114" s="98" t="n">
        <v>330</v>
      </c>
      <c r="K114" s="98" t="n">
        <f aca="false">D114*50</f>
        <v>5349.13318326058</v>
      </c>
      <c r="L114" s="84" t="n">
        <f aca="false">H114+I114+J114+K114</f>
        <v>73354.3871641498</v>
      </c>
      <c r="M114" s="12"/>
    </row>
    <row r="115" customFormat="false" ht="14.25" hidden="false" customHeight="false" outlineLevel="0" collapsed="false">
      <c r="A115" s="95" t="n">
        <v>10</v>
      </c>
      <c r="B115" s="64" t="s">
        <v>231</v>
      </c>
      <c r="C115" s="96" t="s">
        <v>519</v>
      </c>
      <c r="D115" s="65" t="n">
        <v>106.982663665212</v>
      </c>
      <c r="E115" s="66" t="n">
        <v>2954.27349875103</v>
      </c>
      <c r="F115" s="84" t="n">
        <v>334467.623861137</v>
      </c>
      <c r="G115" s="97" t="n">
        <v>314820</v>
      </c>
      <c r="H115" s="28" t="n">
        <f aca="false">F115-G115</f>
        <v>19647.6238611368</v>
      </c>
      <c r="I115" s="98" t="n">
        <v>1598</v>
      </c>
      <c r="J115" s="98" t="n">
        <v>330</v>
      </c>
      <c r="K115" s="98" t="n">
        <f aca="false">D115*50</f>
        <v>5349.13318326058</v>
      </c>
      <c r="L115" s="84" t="n">
        <f aca="false">H115+I115+J115+K115</f>
        <v>26924.7570443974</v>
      </c>
      <c r="M115" s="12"/>
    </row>
    <row r="116" customFormat="false" ht="14.25" hidden="false" customHeight="false" outlineLevel="0" collapsed="false">
      <c r="A116" s="95" t="n">
        <v>11</v>
      </c>
      <c r="B116" s="64" t="s">
        <v>233</v>
      </c>
      <c r="C116" s="96" t="s">
        <v>520</v>
      </c>
      <c r="D116" s="65" t="n">
        <v>106.982663665212</v>
      </c>
      <c r="E116" s="66" t="n">
        <v>2963.27349875103</v>
      </c>
      <c r="F116" s="84" t="n">
        <v>335473.163741385</v>
      </c>
      <c r="G116" s="97" t="n">
        <v>316500</v>
      </c>
      <c r="H116" s="28" t="n">
        <f aca="false">F116-G116</f>
        <v>18973.1637413845</v>
      </c>
      <c r="I116" s="98" t="n">
        <v>1598</v>
      </c>
      <c r="J116" s="98" t="n">
        <v>330</v>
      </c>
      <c r="K116" s="98" t="n">
        <f aca="false">D116*50</f>
        <v>5349.13318326058</v>
      </c>
      <c r="L116" s="84" t="n">
        <f aca="false">H116+I116+J116+K116</f>
        <v>26250.2969246451</v>
      </c>
      <c r="M116" s="12"/>
    </row>
    <row r="117" customFormat="false" ht="14.25" hidden="false" customHeight="false" outlineLevel="0" collapsed="false">
      <c r="A117" s="95" t="n">
        <v>12</v>
      </c>
      <c r="B117" s="64" t="s">
        <v>235</v>
      </c>
      <c r="C117" s="96" t="s">
        <v>521</v>
      </c>
      <c r="D117" s="65" t="n">
        <v>106.982663665212</v>
      </c>
      <c r="E117" s="66" t="n">
        <v>2972.27349875103</v>
      </c>
      <c r="F117" s="84" t="n">
        <v>336478.703621632</v>
      </c>
      <c r="G117" s="97" t="n">
        <v>269182.98</v>
      </c>
      <c r="H117" s="28" t="n">
        <f aca="false">F117-G117</f>
        <v>67295.7236216322</v>
      </c>
      <c r="I117" s="98" t="n">
        <v>1598</v>
      </c>
      <c r="J117" s="98" t="n">
        <v>330</v>
      </c>
      <c r="K117" s="98" t="n">
        <f aca="false">D117*50</f>
        <v>5349.13318326058</v>
      </c>
      <c r="L117" s="84" t="n">
        <f aca="false">H117+I117+J117+K117</f>
        <v>74572.8568048927</v>
      </c>
      <c r="M117" s="12"/>
    </row>
    <row r="118" customFormat="false" ht="14.25" hidden="false" customHeight="false" outlineLevel="0" collapsed="false">
      <c r="A118" s="95" t="n">
        <v>13</v>
      </c>
      <c r="B118" s="64" t="s">
        <v>237</v>
      </c>
      <c r="C118" s="96" t="s">
        <v>522</v>
      </c>
      <c r="D118" s="65" t="n">
        <v>106.982663665212</v>
      </c>
      <c r="E118" s="66" t="n">
        <v>2981.27349875103</v>
      </c>
      <c r="F118" s="84" t="n">
        <v>337484.24350188</v>
      </c>
      <c r="G118" s="97" t="n">
        <v>316500</v>
      </c>
      <c r="H118" s="28" t="n">
        <f aca="false">F118-G118</f>
        <v>20984.2435018797</v>
      </c>
      <c r="I118" s="98" t="n">
        <v>1598</v>
      </c>
      <c r="J118" s="98" t="n">
        <v>330</v>
      </c>
      <c r="K118" s="98" t="n">
        <f aca="false">D118*50</f>
        <v>5349.13318326058</v>
      </c>
      <c r="L118" s="84" t="n">
        <f aca="false">H118+I118+J118+K118</f>
        <v>28261.3766851403</v>
      </c>
      <c r="M118" s="12"/>
    </row>
    <row r="119" customFormat="false" ht="14.25" hidden="false" customHeight="false" outlineLevel="0" collapsed="false">
      <c r="A119" s="95" t="n">
        <v>14</v>
      </c>
      <c r="B119" s="64" t="s">
        <v>239</v>
      </c>
      <c r="C119" s="96" t="s">
        <v>523</v>
      </c>
      <c r="D119" s="65" t="n">
        <v>106.982663665212</v>
      </c>
      <c r="E119" s="66" t="n">
        <v>2990.27349875103</v>
      </c>
      <c r="F119" s="84" t="n">
        <v>338489.783382127</v>
      </c>
      <c r="G119" s="97" t="n">
        <v>270791.82</v>
      </c>
      <c r="H119" s="28" t="n">
        <f aca="false">F119-G119</f>
        <v>67697.9633821274</v>
      </c>
      <c r="I119" s="98" t="n">
        <v>1598</v>
      </c>
      <c r="J119" s="98" t="n">
        <v>330</v>
      </c>
      <c r="K119" s="98" t="n">
        <f aca="false">D119*50</f>
        <v>5349.13318326058</v>
      </c>
      <c r="L119" s="84" t="n">
        <f aca="false">H119+I119+J119+K119</f>
        <v>74975.096565388</v>
      </c>
      <c r="M119" s="12"/>
    </row>
    <row r="120" customFormat="false" ht="14.25" hidden="false" customHeight="false" outlineLevel="0" collapsed="false">
      <c r="A120" s="95" t="n">
        <v>15</v>
      </c>
      <c r="B120" s="64" t="s">
        <v>241</v>
      </c>
      <c r="C120" s="96" t="s">
        <v>524</v>
      </c>
      <c r="D120" s="65" t="n">
        <v>106.982663665212</v>
      </c>
      <c r="E120" s="66" t="n">
        <v>2999.27349875103</v>
      </c>
      <c r="F120" s="84" t="n">
        <v>339495.323262375</v>
      </c>
      <c r="G120" s="97" t="n">
        <v>316500</v>
      </c>
      <c r="H120" s="28" t="n">
        <f aca="false">F120-G120</f>
        <v>22995.323262375</v>
      </c>
      <c r="I120" s="98" t="n">
        <v>1598</v>
      </c>
      <c r="J120" s="98" t="n">
        <v>330</v>
      </c>
      <c r="K120" s="98" t="n">
        <f aca="false">D120*50</f>
        <v>5349.13318326058</v>
      </c>
      <c r="L120" s="84" t="n">
        <f aca="false">H120+I120+J120+K120</f>
        <v>30272.4564456355</v>
      </c>
      <c r="M120" s="12"/>
    </row>
    <row r="121" customFormat="false" ht="14.25" hidden="false" customHeight="false" outlineLevel="0" collapsed="false">
      <c r="A121" s="95" t="n">
        <v>16</v>
      </c>
      <c r="B121" s="64" t="s">
        <v>243</v>
      </c>
      <c r="C121" s="96" t="s">
        <v>525</v>
      </c>
      <c r="D121" s="65" t="n">
        <v>106.982663665212</v>
      </c>
      <c r="E121" s="66" t="n">
        <v>3008.27349875103</v>
      </c>
      <c r="F121" s="84" t="n">
        <v>340500.863142623</v>
      </c>
      <c r="G121" s="97" t="n">
        <v>316500</v>
      </c>
      <c r="H121" s="28" t="n">
        <f aca="false">F121-G121</f>
        <v>24000.8631426226</v>
      </c>
      <c r="I121" s="98" t="n">
        <v>1598</v>
      </c>
      <c r="J121" s="98" t="n">
        <v>330</v>
      </c>
      <c r="K121" s="98" t="n">
        <f aca="false">D121*50</f>
        <v>5349.13318326058</v>
      </c>
      <c r="L121" s="84" t="n">
        <f aca="false">H121+I121+J121+K121</f>
        <v>31277.9963258832</v>
      </c>
      <c r="M121" s="12"/>
    </row>
    <row r="122" customFormat="false" ht="14.25" hidden="false" customHeight="false" outlineLevel="0" collapsed="false">
      <c r="A122" s="95" t="n">
        <v>17</v>
      </c>
      <c r="B122" s="64" t="s">
        <v>245</v>
      </c>
      <c r="C122" s="96" t="s">
        <v>526</v>
      </c>
      <c r="D122" s="65" t="n">
        <v>106.982663665212</v>
      </c>
      <c r="E122" s="66" t="n">
        <v>3017.27349875103</v>
      </c>
      <c r="F122" s="84" t="n">
        <v>341506.40302287</v>
      </c>
      <c r="G122" s="97" t="n">
        <v>273200</v>
      </c>
      <c r="H122" s="28" t="n">
        <f aca="false">F122-G122</f>
        <v>68306.4030228703</v>
      </c>
      <c r="I122" s="98" t="n">
        <v>1598</v>
      </c>
      <c r="J122" s="98" t="n">
        <v>330</v>
      </c>
      <c r="K122" s="98" t="n">
        <f aca="false">D122*50</f>
        <v>5349.13318326058</v>
      </c>
      <c r="L122" s="84" t="n">
        <f aca="false">H122+I122+J122+K122</f>
        <v>75583.5362061308</v>
      </c>
      <c r="M122" s="12"/>
    </row>
    <row r="123" customFormat="false" ht="14.25" hidden="false" customHeight="false" outlineLevel="0" collapsed="false">
      <c r="A123" s="95" t="n">
        <v>18</v>
      </c>
      <c r="B123" s="64" t="s">
        <v>247</v>
      </c>
      <c r="C123" s="96" t="s">
        <v>527</v>
      </c>
      <c r="D123" s="65" t="n">
        <v>106.982663665212</v>
      </c>
      <c r="E123" s="66" t="n">
        <v>3026.27349875103</v>
      </c>
      <c r="F123" s="84" t="n">
        <v>342511.942903118</v>
      </c>
      <c r="G123" s="97" t="n">
        <v>316500</v>
      </c>
      <c r="H123" s="28" t="n">
        <f aca="false">F123-G123</f>
        <v>26011.9429031179</v>
      </c>
      <c r="I123" s="98" t="n">
        <v>1598</v>
      </c>
      <c r="J123" s="98" t="n">
        <v>330</v>
      </c>
      <c r="K123" s="98" t="n">
        <f aca="false">D123*50</f>
        <v>5349.13318326058</v>
      </c>
      <c r="L123" s="84" t="n">
        <f aca="false">H123+I123+J123+K123</f>
        <v>33289.0760863785</v>
      </c>
      <c r="M123" s="12"/>
    </row>
    <row r="124" customFormat="false" ht="14.25" hidden="false" customHeight="false" outlineLevel="0" collapsed="false">
      <c r="A124" s="95" t="n">
        <v>19</v>
      </c>
      <c r="B124" s="64" t="s">
        <v>248</v>
      </c>
      <c r="C124" s="96" t="s">
        <v>528</v>
      </c>
      <c r="D124" s="65" t="n">
        <v>106.982663665212</v>
      </c>
      <c r="E124" s="66" t="n">
        <v>3035.27349875103</v>
      </c>
      <c r="F124" s="84" t="n">
        <v>343517.482783366</v>
      </c>
      <c r="G124" s="97" t="n">
        <v>274813.99</v>
      </c>
      <c r="H124" s="28" t="n">
        <f aca="false">F124-G124</f>
        <v>68703.4927833655</v>
      </c>
      <c r="I124" s="98" t="n">
        <v>1598</v>
      </c>
      <c r="J124" s="98" t="n">
        <v>330</v>
      </c>
      <c r="K124" s="98" t="n">
        <f aca="false">D124*50</f>
        <v>5349.13318326058</v>
      </c>
      <c r="L124" s="84" t="n">
        <f aca="false">H124+I124+J124+K124</f>
        <v>75980.6259666261</v>
      </c>
      <c r="M124" s="12"/>
    </row>
    <row r="125" customFormat="false" ht="14.25" hidden="false" customHeight="false" outlineLevel="0" collapsed="false">
      <c r="A125" s="95" t="n">
        <v>20</v>
      </c>
      <c r="B125" s="64" t="s">
        <v>250</v>
      </c>
      <c r="C125" s="96" t="s">
        <v>529</v>
      </c>
      <c r="D125" s="65" t="n">
        <v>106.982663665212</v>
      </c>
      <c r="E125" s="66" t="n">
        <v>3044.27349875103</v>
      </c>
      <c r="F125" s="84" t="n">
        <v>344523.022663613</v>
      </c>
      <c r="G125" s="97" t="n">
        <v>275618.42</v>
      </c>
      <c r="H125" s="28" t="n">
        <f aca="false">F125-G125</f>
        <v>68904.6026636132</v>
      </c>
      <c r="I125" s="98" t="n">
        <v>1598</v>
      </c>
      <c r="J125" s="98" t="n">
        <v>330</v>
      </c>
      <c r="K125" s="98" t="n">
        <f aca="false">D125*50</f>
        <v>5349.13318326058</v>
      </c>
      <c r="L125" s="84" t="n">
        <f aca="false">H125+I125+J125+K125</f>
        <v>76181.7358468738</v>
      </c>
      <c r="M125" s="12" t="s">
        <v>530</v>
      </c>
    </row>
    <row r="126" customFormat="false" ht="14.25" hidden="false" customHeight="false" outlineLevel="0" collapsed="false">
      <c r="A126" s="95" t="n">
        <v>21</v>
      </c>
      <c r="B126" s="64" t="s">
        <v>252</v>
      </c>
      <c r="C126" s="96" t="s">
        <v>531</v>
      </c>
      <c r="D126" s="65" t="n">
        <v>106.982663665212</v>
      </c>
      <c r="E126" s="66" t="n">
        <v>3053.27349875103</v>
      </c>
      <c r="F126" s="84" t="n">
        <v>345528.562543861</v>
      </c>
      <c r="G126" s="97" t="n">
        <v>276511.43</v>
      </c>
      <c r="H126" s="28" t="n">
        <f aca="false">F126-G126</f>
        <v>69017.1325438608</v>
      </c>
      <c r="I126" s="98" t="n">
        <v>1598</v>
      </c>
      <c r="J126" s="98" t="n">
        <v>330</v>
      </c>
      <c r="K126" s="98" t="n">
        <f aca="false">D126*50</f>
        <v>5349.13318326058</v>
      </c>
      <c r="L126" s="84" t="n">
        <f aca="false">H126+I126+J126+K126</f>
        <v>76294.2657271213</v>
      </c>
      <c r="M126" s="12"/>
    </row>
    <row r="127" customFormat="false" ht="14.25" hidden="false" customHeight="false" outlineLevel="0" collapsed="false">
      <c r="A127" s="95" t="n">
        <v>22</v>
      </c>
      <c r="B127" s="64" t="s">
        <v>254</v>
      </c>
      <c r="C127" s="96" t="s">
        <v>532</v>
      </c>
      <c r="D127" s="65" t="n">
        <v>106.982663665212</v>
      </c>
      <c r="E127" s="66" t="n">
        <v>3062.27349875103</v>
      </c>
      <c r="F127" s="84" t="n">
        <v>346534.102424108</v>
      </c>
      <c r="G127" s="97" t="n">
        <v>343500</v>
      </c>
      <c r="H127" s="28" t="n">
        <f aca="false">F127-G127</f>
        <v>3034.10242410837</v>
      </c>
      <c r="I127" s="98" t="n">
        <v>1598</v>
      </c>
      <c r="J127" s="98" t="n">
        <v>330</v>
      </c>
      <c r="K127" s="98" t="n">
        <f aca="false">D127*50</f>
        <v>5349.13318326058</v>
      </c>
      <c r="L127" s="84" t="n">
        <f aca="false">H127+I127+J127+K127</f>
        <v>10311.2356073689</v>
      </c>
      <c r="M127" s="12"/>
    </row>
    <row r="128" customFormat="false" ht="14.25" hidden="false" customHeight="false" outlineLevel="0" collapsed="false">
      <c r="A128" s="95" t="n">
        <v>23</v>
      </c>
      <c r="B128" s="64" t="s">
        <v>256</v>
      </c>
      <c r="C128" s="96" t="s">
        <v>533</v>
      </c>
      <c r="D128" s="65" t="n">
        <v>106.982663665212</v>
      </c>
      <c r="E128" s="66" t="n">
        <v>3071.27349875103</v>
      </c>
      <c r="F128" s="84" t="n">
        <v>347539.642304356</v>
      </c>
      <c r="G128" s="97" t="n">
        <v>278032.86</v>
      </c>
      <c r="H128" s="28" t="n">
        <f aca="false">F128-G128</f>
        <v>69506.7823043561</v>
      </c>
      <c r="I128" s="98" t="n">
        <v>1598</v>
      </c>
      <c r="J128" s="98" t="n">
        <v>330</v>
      </c>
      <c r="K128" s="98" t="n">
        <f aca="false">D128*50</f>
        <v>5349.13318326058</v>
      </c>
      <c r="L128" s="84" t="n">
        <f aca="false">H128+I128+J128+K128</f>
        <v>76783.9154876166</v>
      </c>
      <c r="M128" s="12"/>
    </row>
    <row r="129" customFormat="false" ht="14.25" hidden="false" customHeight="false" outlineLevel="0" collapsed="false">
      <c r="A129" s="95" t="n">
        <v>24</v>
      </c>
      <c r="B129" s="64" t="s">
        <v>258</v>
      </c>
      <c r="C129" s="96" t="s">
        <v>534</v>
      </c>
      <c r="D129" s="65" t="n">
        <v>106.982663665212</v>
      </c>
      <c r="E129" s="66" t="n">
        <v>3080.27349875103</v>
      </c>
      <c r="F129" s="84" t="n">
        <v>348545.182184604</v>
      </c>
      <c r="G129" s="97" t="n">
        <v>278837.07</v>
      </c>
      <c r="H129" s="28" t="n">
        <f aca="false">F129-G129</f>
        <v>69708.1121846036</v>
      </c>
      <c r="I129" s="98" t="n">
        <v>1598</v>
      </c>
      <c r="J129" s="98" t="n">
        <v>330</v>
      </c>
      <c r="K129" s="98" t="n">
        <f aca="false">D129*50</f>
        <v>5349.13318326058</v>
      </c>
      <c r="L129" s="84" t="n">
        <f aca="false">H129+I129+J129+K129</f>
        <v>76985.2453678642</v>
      </c>
      <c r="M129" s="12"/>
    </row>
    <row r="130" customFormat="false" ht="14.25" hidden="false" customHeight="false" outlineLevel="0" collapsed="false">
      <c r="A130" s="95" t="n">
        <v>25</v>
      </c>
      <c r="B130" s="64" t="s">
        <v>260</v>
      </c>
      <c r="C130" s="96" t="s">
        <v>535</v>
      </c>
      <c r="D130" s="65" t="n">
        <v>106.982663665212</v>
      </c>
      <c r="E130" s="66" t="n">
        <v>3089.27349875103</v>
      </c>
      <c r="F130" s="84" t="n">
        <v>349550.722064851</v>
      </c>
      <c r="G130" s="97" t="n">
        <v>279640.58</v>
      </c>
      <c r="H130" s="28" t="n">
        <f aca="false">F130-G130</f>
        <v>69910.1420648513</v>
      </c>
      <c r="I130" s="98" t="n">
        <v>1598</v>
      </c>
      <c r="J130" s="98" t="n">
        <v>330</v>
      </c>
      <c r="K130" s="98" t="n">
        <f aca="false">D130*50</f>
        <v>5349.13318326058</v>
      </c>
      <c r="L130" s="84" t="n">
        <f aca="false">H130+I130+J130+K130</f>
        <v>77187.2752481119</v>
      </c>
      <c r="M130" s="12"/>
    </row>
    <row r="131" customFormat="false" ht="14.25" hidden="false" customHeight="false" outlineLevel="0" collapsed="false">
      <c r="A131" s="95" t="n">
        <v>26</v>
      </c>
      <c r="B131" s="64" t="s">
        <v>262</v>
      </c>
      <c r="C131" s="96" t="s">
        <v>536</v>
      </c>
      <c r="D131" s="65" t="n">
        <v>106.982663665212</v>
      </c>
      <c r="E131" s="66" t="n">
        <v>3098.27349875103</v>
      </c>
      <c r="F131" s="84" t="n">
        <v>350556.261945099</v>
      </c>
      <c r="G131" s="97" t="n">
        <v>280445</v>
      </c>
      <c r="H131" s="28" t="n">
        <f aca="false">F131-G131</f>
        <v>70111.2619450989</v>
      </c>
      <c r="I131" s="98" t="n">
        <v>1598</v>
      </c>
      <c r="J131" s="98" t="n">
        <v>330</v>
      </c>
      <c r="K131" s="98" t="n">
        <f aca="false">D131*50</f>
        <v>5349.13318326058</v>
      </c>
      <c r="L131" s="84" t="n">
        <f aca="false">H131+I131+J131+K131</f>
        <v>77388.3951283595</v>
      </c>
      <c r="M131" s="12"/>
    </row>
    <row r="132" customFormat="false" ht="14.25" hidden="false" customHeight="false" outlineLevel="0" collapsed="false">
      <c r="A132" s="95" t="n">
        <v>27</v>
      </c>
      <c r="B132" s="64" t="s">
        <v>264</v>
      </c>
      <c r="C132" s="96" t="s">
        <v>537</v>
      </c>
      <c r="D132" s="65" t="n">
        <v>106.982663665212</v>
      </c>
      <c r="E132" s="66" t="n">
        <v>3107.27349875103</v>
      </c>
      <c r="F132" s="84" t="n">
        <v>351561.801825347</v>
      </c>
      <c r="G132" s="97" t="n">
        <v>281260</v>
      </c>
      <c r="H132" s="28" t="n">
        <f aca="false">F132-G132</f>
        <v>70301.8018253466</v>
      </c>
      <c r="I132" s="98" t="n">
        <v>1598</v>
      </c>
      <c r="J132" s="98" t="n">
        <v>330</v>
      </c>
      <c r="K132" s="98" t="n">
        <f aca="false">D132*50</f>
        <v>5349.13318326058</v>
      </c>
      <c r="L132" s="84" t="n">
        <f aca="false">H132+I132+J132+K132</f>
        <v>77578.9350086072</v>
      </c>
      <c r="M132" s="12"/>
    </row>
    <row r="133" customFormat="false" ht="14.25" hidden="false" customHeight="false" outlineLevel="0" collapsed="false">
      <c r="A133" s="95" t="n">
        <v>28</v>
      </c>
      <c r="B133" s="64" t="s">
        <v>266</v>
      </c>
      <c r="C133" s="96" t="s">
        <v>538</v>
      </c>
      <c r="D133" s="65" t="n">
        <v>106.982663665212</v>
      </c>
      <c r="E133" s="66" t="n">
        <v>3116.27349875103</v>
      </c>
      <c r="F133" s="84" t="n">
        <v>352567.341705594</v>
      </c>
      <c r="G133" s="97" t="n">
        <v>282053.88</v>
      </c>
      <c r="H133" s="28" t="n">
        <f aca="false">F133-G133</f>
        <v>70513.4617055942</v>
      </c>
      <c r="I133" s="98" t="n">
        <v>1598</v>
      </c>
      <c r="J133" s="98" t="n">
        <v>330</v>
      </c>
      <c r="K133" s="98" t="n">
        <f aca="false">D133*50</f>
        <v>5349.13318326058</v>
      </c>
      <c r="L133" s="84" t="n">
        <f aca="false">H133+I133+J133+K133</f>
        <v>77790.5948888547</v>
      </c>
      <c r="M133" s="12"/>
    </row>
    <row r="134" customFormat="false" ht="14.25" hidden="false" customHeight="false" outlineLevel="0" collapsed="false">
      <c r="A134" s="95" t="n">
        <v>29</v>
      </c>
      <c r="B134" s="64" t="s">
        <v>268</v>
      </c>
      <c r="C134" s="96" t="s">
        <v>539</v>
      </c>
      <c r="D134" s="65" t="n">
        <v>106.982663665212</v>
      </c>
      <c r="E134" s="66" t="n">
        <v>3125.27349875103</v>
      </c>
      <c r="F134" s="84" t="n">
        <v>353572.881585842</v>
      </c>
      <c r="G134" s="97" t="n">
        <v>282858.3</v>
      </c>
      <c r="H134" s="28" t="n">
        <f aca="false">F134-G134</f>
        <v>70714.5815858418</v>
      </c>
      <c r="I134" s="98" t="n">
        <v>1598</v>
      </c>
      <c r="J134" s="98" t="n">
        <v>330</v>
      </c>
      <c r="K134" s="98" t="n">
        <f aca="false">D134*50</f>
        <v>5349.13318326058</v>
      </c>
      <c r="L134" s="84" t="n">
        <f aca="false">H134+I134+J134+K134</f>
        <v>77991.7147691024</v>
      </c>
      <c r="M134" s="12"/>
    </row>
    <row r="135" customFormat="false" ht="14.25" hidden="false" customHeight="false" outlineLevel="0" collapsed="false">
      <c r="A135" s="95" t="n">
        <v>30</v>
      </c>
      <c r="B135" s="64" t="s">
        <v>270</v>
      </c>
      <c r="C135" s="96" t="s">
        <v>115</v>
      </c>
      <c r="D135" s="65" t="n">
        <v>106.982663665212</v>
      </c>
      <c r="E135" s="66" t="n">
        <v>3134.27349875103</v>
      </c>
      <c r="F135" s="84" t="n">
        <v>354578.421466089</v>
      </c>
      <c r="G135" s="97" t="n">
        <v>316980</v>
      </c>
      <c r="H135" s="28" t="n">
        <f aca="false">F135-G135</f>
        <v>37598.4214660894</v>
      </c>
      <c r="I135" s="98" t="n">
        <v>1598</v>
      </c>
      <c r="J135" s="98" t="n">
        <v>330</v>
      </c>
      <c r="K135" s="98" t="n">
        <f aca="false">D135*50</f>
        <v>5349.13318326058</v>
      </c>
      <c r="L135" s="84" t="n">
        <f aca="false">H135+I135+J135+K135</f>
        <v>44875.55464935</v>
      </c>
      <c r="M135" s="12"/>
    </row>
    <row r="136" customFormat="false" ht="14.25" hidden="false" customHeight="false" outlineLevel="0" collapsed="false">
      <c r="A136" s="95" t="n">
        <v>31</v>
      </c>
      <c r="B136" s="64" t="s">
        <v>272</v>
      </c>
      <c r="C136" s="96" t="s">
        <v>540</v>
      </c>
      <c r="D136" s="65" t="n">
        <v>106.982663665212</v>
      </c>
      <c r="E136" s="66" t="n">
        <v>3143.27349875103</v>
      </c>
      <c r="F136" s="84" t="n">
        <v>355583.961346337</v>
      </c>
      <c r="G136" s="97" t="n">
        <v>316980</v>
      </c>
      <c r="H136" s="28" t="n">
        <f aca="false">F136-G136</f>
        <v>38603.9613463371</v>
      </c>
      <c r="I136" s="98" t="n">
        <v>1598</v>
      </c>
      <c r="J136" s="98" t="n">
        <v>330</v>
      </c>
      <c r="K136" s="98" t="n">
        <f aca="false">D136*50</f>
        <v>5349.13318326058</v>
      </c>
      <c r="L136" s="84" t="n">
        <f aca="false">H136+I136+J136+K136</f>
        <v>45881.0945295976</v>
      </c>
      <c r="M136" s="12"/>
    </row>
    <row r="137" customFormat="false" ht="14.25" hidden="false" customHeight="false" outlineLevel="0" collapsed="false">
      <c r="A137" s="95" t="n">
        <v>32</v>
      </c>
      <c r="B137" s="64" t="s">
        <v>274</v>
      </c>
      <c r="C137" s="96" t="s">
        <v>541</v>
      </c>
      <c r="D137" s="65" t="n">
        <v>106.982663665212</v>
      </c>
      <c r="E137" s="66" t="n">
        <v>3152.27349875103</v>
      </c>
      <c r="F137" s="84" t="n">
        <v>356589.501226585</v>
      </c>
      <c r="G137" s="97" t="n">
        <v>285271.6</v>
      </c>
      <c r="H137" s="28" t="n">
        <f aca="false">F137-G137</f>
        <v>71317.9012265847</v>
      </c>
      <c r="I137" s="98" t="n">
        <v>1598</v>
      </c>
      <c r="J137" s="98" t="n">
        <v>330</v>
      </c>
      <c r="K137" s="98" t="n">
        <f aca="false">D137*50</f>
        <v>5349.13318326058</v>
      </c>
      <c r="L137" s="84" t="n">
        <f aca="false">H137+I137+J137+K137</f>
        <v>78595.0344098453</v>
      </c>
      <c r="M137" s="12"/>
    </row>
    <row r="138" customFormat="false" ht="14.25" hidden="false" customHeight="false" outlineLevel="0" collapsed="false">
      <c r="A138" s="95" t="n">
        <v>33</v>
      </c>
      <c r="B138" s="64" t="s">
        <v>276</v>
      </c>
      <c r="C138" s="96" t="s">
        <v>542</v>
      </c>
      <c r="D138" s="65" t="n">
        <v>106.982663665212</v>
      </c>
      <c r="E138" s="66" t="n">
        <v>2760</v>
      </c>
      <c r="F138" s="84" t="n">
        <v>312762.096008982</v>
      </c>
      <c r="G138" s="97" t="n">
        <v>250210</v>
      </c>
      <c r="H138" s="28" t="n">
        <f aca="false">F138-G138</f>
        <v>62552.0960089815</v>
      </c>
      <c r="I138" s="98" t="n">
        <v>1598</v>
      </c>
      <c r="J138" s="98" t="n">
        <v>330</v>
      </c>
      <c r="K138" s="98" t="n">
        <f aca="false">D138*50</f>
        <v>5349.13318326058</v>
      </c>
      <c r="L138" s="84" t="n">
        <f aca="false">H138+I138+J138+K138</f>
        <v>69829.2291922421</v>
      </c>
      <c r="M138" s="12"/>
    </row>
    <row r="139" customFormat="false" ht="14.25" hidden="false" customHeight="true" outlineLevel="0" collapsed="false">
      <c r="A139" s="83" t="s">
        <v>11</v>
      </c>
      <c r="B139" s="83"/>
      <c r="C139" s="96"/>
      <c r="D139" s="59" t="n">
        <f aca="false">SUM(D106:D138)</f>
        <v>3530.42790095198</v>
      </c>
      <c r="E139" s="59" t="n">
        <f aca="false">SUM(E106:E138)</f>
        <v>98995.4784612819</v>
      </c>
      <c r="F139" s="59" t="n">
        <f aca="false">SUM(F106:F138)</f>
        <v>11205519.0865253</v>
      </c>
      <c r="G139" s="106" t="n">
        <f aca="false">SUM(G106:G138)</f>
        <v>9531291.37</v>
      </c>
      <c r="H139" s="107" t="n">
        <f aca="false">SUM(H106:H138)</f>
        <v>1674227.71652529</v>
      </c>
      <c r="I139" s="96" t="n">
        <f aca="false">SUM(I106:I138)</f>
        <v>52734</v>
      </c>
      <c r="J139" s="96" t="n">
        <f aca="false">SUM(J106:J138)</f>
        <v>10890</v>
      </c>
      <c r="K139" s="96" t="n">
        <f aca="false">SUM(K106:K138)</f>
        <v>176521.395047599</v>
      </c>
      <c r="L139" s="96" t="n">
        <f aca="false">SUM(L106:L138)</f>
        <v>1914373.11157289</v>
      </c>
      <c r="M139" s="12"/>
    </row>
    <row r="140" customFormat="false" ht="14.25" hidden="false" customHeight="false" outlineLevel="0" collapsed="false">
      <c r="A140" s="95" t="n">
        <v>1</v>
      </c>
      <c r="B140" s="64" t="s">
        <v>278</v>
      </c>
      <c r="C140" s="96" t="s">
        <v>543</v>
      </c>
      <c r="D140" s="65" t="n">
        <v>106.315008326327</v>
      </c>
      <c r="E140" s="66" t="n">
        <v>2700</v>
      </c>
      <c r="F140" s="84" t="n">
        <v>304042.359586815</v>
      </c>
      <c r="G140" s="97" t="n">
        <v>314520</v>
      </c>
      <c r="H140" s="28" t="n">
        <f aca="false">F140-G140</f>
        <v>-10477.6404131848</v>
      </c>
      <c r="I140" s="98" t="n">
        <v>1598</v>
      </c>
      <c r="J140" s="98" t="n">
        <v>330</v>
      </c>
      <c r="K140" s="98" t="n">
        <f aca="false">D140*50</f>
        <v>5315.75041631637</v>
      </c>
      <c r="L140" s="84" t="n">
        <f aca="false">H140+I140+J140+K140</f>
        <v>-3233.88999686846</v>
      </c>
      <c r="M140" s="12"/>
    </row>
    <row r="141" customFormat="false" ht="14.25" hidden="false" customHeight="false" outlineLevel="0" collapsed="false">
      <c r="A141" s="95" t="n">
        <v>2</v>
      </c>
      <c r="B141" s="64" t="s">
        <v>280</v>
      </c>
      <c r="C141" s="96" t="s">
        <v>544</v>
      </c>
      <c r="D141" s="65" t="n">
        <v>106.315008326327</v>
      </c>
      <c r="E141" s="66" t="n">
        <v>2882.27349875103</v>
      </c>
      <c r="F141" s="84" t="n">
        <v>324280.075298555</v>
      </c>
      <c r="G141" s="97" t="n">
        <v>259424.06</v>
      </c>
      <c r="H141" s="28" t="n">
        <f aca="false">F141-G141</f>
        <v>64856.015298555</v>
      </c>
      <c r="I141" s="98" t="n">
        <v>1598</v>
      </c>
      <c r="J141" s="98" t="n">
        <v>330</v>
      </c>
      <c r="K141" s="98" t="n">
        <f aca="false">D141*50</f>
        <v>5315.75041631637</v>
      </c>
      <c r="L141" s="84" t="n">
        <f aca="false">H141+I141+J141+K141</f>
        <v>72099.7657148713</v>
      </c>
      <c r="M141" s="12"/>
    </row>
    <row r="142" customFormat="false" ht="14.25" hidden="false" customHeight="false" outlineLevel="0" collapsed="false">
      <c r="A142" s="95" t="n">
        <v>3</v>
      </c>
      <c r="B142" s="64" t="s">
        <v>282</v>
      </c>
      <c r="C142" s="96" t="s">
        <v>545</v>
      </c>
      <c r="D142" s="65" t="n">
        <v>106.315008326327</v>
      </c>
      <c r="E142" s="66" t="n">
        <v>2891.27349875103</v>
      </c>
      <c r="F142" s="84" t="n">
        <v>325279.33982496</v>
      </c>
      <c r="G142" s="97" t="n">
        <v>312390</v>
      </c>
      <c r="H142" s="28" t="n">
        <f aca="false">F142-G142</f>
        <v>12889.3398249601</v>
      </c>
      <c r="I142" s="98" t="n">
        <v>1598</v>
      </c>
      <c r="J142" s="98" t="n">
        <v>330</v>
      </c>
      <c r="K142" s="98" t="n">
        <f aca="false">D142*50</f>
        <v>5315.75041631637</v>
      </c>
      <c r="L142" s="84" t="n">
        <f aca="false">H142+I142+J142+K142</f>
        <v>20133.0902412765</v>
      </c>
      <c r="M142" s="12"/>
    </row>
    <row r="143" customFormat="false" ht="14.25" hidden="false" customHeight="false" outlineLevel="0" collapsed="false">
      <c r="A143" s="95" t="n">
        <v>4</v>
      </c>
      <c r="B143" s="64" t="s">
        <v>284</v>
      </c>
      <c r="C143" s="96" t="s">
        <v>546</v>
      </c>
      <c r="D143" s="65" t="n">
        <v>106.315008326327</v>
      </c>
      <c r="E143" s="66" t="n">
        <v>2900.27349875103</v>
      </c>
      <c r="F143" s="84" t="n">
        <v>326278.604351366</v>
      </c>
      <c r="G143" s="97" t="n">
        <v>312411.44</v>
      </c>
      <c r="H143" s="28" t="n">
        <f aca="false">F143-G143</f>
        <v>13867.1643513655</v>
      </c>
      <c r="I143" s="98" t="n">
        <v>1598</v>
      </c>
      <c r="J143" s="98" t="n">
        <v>330</v>
      </c>
      <c r="K143" s="98" t="n">
        <f aca="false">D143*50</f>
        <v>5315.75041631637</v>
      </c>
      <c r="L143" s="84" t="n">
        <f aca="false">H143+I143+J143+K143</f>
        <v>21110.9147676819</v>
      </c>
      <c r="M143" s="12"/>
    </row>
    <row r="144" customFormat="false" ht="14.25" hidden="false" customHeight="false" outlineLevel="0" collapsed="false">
      <c r="A144" s="95" t="n">
        <v>5</v>
      </c>
      <c r="B144" s="64" t="s">
        <v>287</v>
      </c>
      <c r="C144" s="96" t="s">
        <v>547</v>
      </c>
      <c r="D144" s="65" t="n">
        <v>106.315008326327</v>
      </c>
      <c r="E144" s="66" t="n">
        <v>2909.27349875103</v>
      </c>
      <c r="F144" s="84" t="n">
        <v>327277.868877771</v>
      </c>
      <c r="G144" s="97" t="n">
        <v>312390</v>
      </c>
      <c r="H144" s="28" t="n">
        <f aca="false">F144-G144</f>
        <v>14887.8688777707</v>
      </c>
      <c r="I144" s="98" t="n">
        <v>1598</v>
      </c>
      <c r="J144" s="98" t="n">
        <v>330</v>
      </c>
      <c r="K144" s="98" t="n">
        <f aca="false">D144*50</f>
        <v>5315.75041631637</v>
      </c>
      <c r="L144" s="84" t="n">
        <f aca="false">H144+I144+J144+K144</f>
        <v>22131.6192940871</v>
      </c>
      <c r="M144" s="12"/>
    </row>
    <row r="145" customFormat="false" ht="14.25" hidden="false" customHeight="false" outlineLevel="0" collapsed="false">
      <c r="A145" s="95" t="n">
        <v>6</v>
      </c>
      <c r="B145" s="64" t="s">
        <v>289</v>
      </c>
      <c r="C145" s="96" t="s">
        <v>548</v>
      </c>
      <c r="D145" s="65" t="n">
        <v>106.315008326327</v>
      </c>
      <c r="E145" s="66" t="n">
        <v>2918.27349875103</v>
      </c>
      <c r="F145" s="84" t="n">
        <v>328277.133404176</v>
      </c>
      <c r="G145" s="97" t="n">
        <v>262621.7</v>
      </c>
      <c r="H145" s="28" t="n">
        <f aca="false">F145-G145</f>
        <v>65655.4334041759</v>
      </c>
      <c r="I145" s="98" t="n">
        <v>1598</v>
      </c>
      <c r="J145" s="98" t="n">
        <v>330</v>
      </c>
      <c r="K145" s="98" t="n">
        <f aca="false">D145*50</f>
        <v>5315.75041631637</v>
      </c>
      <c r="L145" s="84" t="n">
        <f aca="false">H145+I145+J145+K145</f>
        <v>72899.1838204922</v>
      </c>
      <c r="M145" s="12"/>
    </row>
    <row r="146" customFormat="false" ht="14.25" hidden="false" customHeight="false" outlineLevel="0" collapsed="false">
      <c r="A146" s="95" t="n">
        <v>7</v>
      </c>
      <c r="B146" s="64" t="s">
        <v>291</v>
      </c>
      <c r="C146" s="96" t="s">
        <v>549</v>
      </c>
      <c r="D146" s="65" t="n">
        <v>106.315008326327</v>
      </c>
      <c r="E146" s="66" t="n">
        <v>2927.27349875103</v>
      </c>
      <c r="F146" s="84" t="n">
        <v>329276.397930581</v>
      </c>
      <c r="G146" s="97" t="n">
        <v>312390</v>
      </c>
      <c r="H146" s="28" t="n">
        <f aca="false">F146-G146</f>
        <v>16886.3979305811</v>
      </c>
      <c r="I146" s="98" t="n">
        <v>1598</v>
      </c>
      <c r="J146" s="98" t="n">
        <v>330</v>
      </c>
      <c r="K146" s="98" t="n">
        <f aca="false">D146*50</f>
        <v>5315.75041631637</v>
      </c>
      <c r="L146" s="84" t="n">
        <f aca="false">H146+I146+J146+K146</f>
        <v>24130.1483468974</v>
      </c>
      <c r="M146" s="12"/>
    </row>
    <row r="147" customFormat="false" ht="14.25" hidden="false" customHeight="false" outlineLevel="0" collapsed="false">
      <c r="A147" s="95" t="n">
        <v>8</v>
      </c>
      <c r="B147" s="64" t="s">
        <v>293</v>
      </c>
      <c r="C147" s="96" t="s">
        <v>550</v>
      </c>
      <c r="D147" s="65" t="n">
        <v>106.315008326327</v>
      </c>
      <c r="E147" s="66" t="n">
        <v>2936.27349875103</v>
      </c>
      <c r="F147" s="84" t="n">
        <v>330275.662456986</v>
      </c>
      <c r="G147" s="97" t="n">
        <v>312390</v>
      </c>
      <c r="H147" s="28" t="n">
        <f aca="false">F147-G147</f>
        <v>17885.6624569862</v>
      </c>
      <c r="I147" s="98" t="n">
        <v>1598</v>
      </c>
      <c r="J147" s="98" t="n">
        <v>330</v>
      </c>
      <c r="K147" s="98" t="n">
        <f aca="false">D147*50</f>
        <v>5315.75041631637</v>
      </c>
      <c r="L147" s="84" t="n">
        <f aca="false">H147+I147+J147+K147</f>
        <v>25129.4128733026</v>
      </c>
      <c r="M147" s="12"/>
    </row>
    <row r="148" customFormat="false" ht="14.25" hidden="false" customHeight="false" outlineLevel="0" collapsed="false">
      <c r="A148" s="95" t="n">
        <v>9</v>
      </c>
      <c r="B148" s="64" t="s">
        <v>295</v>
      </c>
      <c r="C148" s="96" t="s">
        <v>551</v>
      </c>
      <c r="D148" s="65" t="n">
        <v>106.315008326327</v>
      </c>
      <c r="E148" s="66" t="n">
        <v>2945.27349875103</v>
      </c>
      <c r="F148" s="84" t="n">
        <v>331274.926983391</v>
      </c>
      <c r="G148" s="97" t="n">
        <v>265020</v>
      </c>
      <c r="H148" s="28" t="n">
        <f aca="false">F148-G148</f>
        <v>66254.9269833913</v>
      </c>
      <c r="I148" s="98" t="n">
        <v>1598</v>
      </c>
      <c r="J148" s="98" t="n">
        <v>330</v>
      </c>
      <c r="K148" s="98" t="n">
        <f aca="false">D148*50</f>
        <v>5315.75041631637</v>
      </c>
      <c r="L148" s="84" t="n">
        <f aca="false">H148+I148+J148+K148</f>
        <v>73498.6773997077</v>
      </c>
      <c r="M148" s="12"/>
    </row>
    <row r="149" s="58" customFormat="true" ht="14.25" hidden="false" customHeight="false" outlineLevel="0" collapsed="false">
      <c r="A149" s="110" t="n">
        <v>10</v>
      </c>
      <c r="B149" s="22" t="s">
        <v>297</v>
      </c>
      <c r="C149" s="111" t="s">
        <v>552</v>
      </c>
      <c r="D149" s="51" t="n">
        <v>106.315008326327</v>
      </c>
      <c r="E149" s="42" t="n">
        <v>2954.27349875103</v>
      </c>
      <c r="F149" s="52" t="n">
        <v>332274.191509797</v>
      </c>
      <c r="G149" s="112" t="n">
        <v>150000</v>
      </c>
      <c r="H149" s="28" t="n">
        <f aca="false">F149-G149</f>
        <v>182274.191509797</v>
      </c>
      <c r="I149" s="113" t="n">
        <v>1598</v>
      </c>
      <c r="J149" s="113" t="n">
        <v>330</v>
      </c>
      <c r="K149" s="98" t="n">
        <f aca="false">D149*50</f>
        <v>5315.75041631637</v>
      </c>
      <c r="L149" s="84" t="n">
        <f aca="false">H149+I149+J149+K149</f>
        <v>189517.941926113</v>
      </c>
      <c r="M149" s="56"/>
    </row>
    <row r="150" customFormat="false" ht="14.25" hidden="false" customHeight="false" outlineLevel="0" collapsed="false">
      <c r="A150" s="95" t="n">
        <v>11</v>
      </c>
      <c r="B150" s="64" t="s">
        <v>299</v>
      </c>
      <c r="C150" s="96" t="s">
        <v>553</v>
      </c>
      <c r="D150" s="65" t="n">
        <v>106.315008326327</v>
      </c>
      <c r="E150" s="66" t="n">
        <v>2963.27349875103</v>
      </c>
      <c r="F150" s="84" t="n">
        <v>333273.456036202</v>
      </c>
      <c r="G150" s="97" t="n">
        <v>314520</v>
      </c>
      <c r="H150" s="28" t="n">
        <f aca="false">F150-G150</f>
        <v>18753.4560362017</v>
      </c>
      <c r="I150" s="98" t="n">
        <v>1598</v>
      </c>
      <c r="J150" s="98" t="n">
        <v>330</v>
      </c>
      <c r="K150" s="98" t="n">
        <f aca="false">D150*50</f>
        <v>5315.75041631637</v>
      </c>
      <c r="L150" s="84" t="n">
        <f aca="false">H150+I150+J150+K150</f>
        <v>25997.206452518</v>
      </c>
      <c r="M150" s="12"/>
    </row>
    <row r="151" customFormat="false" ht="14.25" hidden="false" customHeight="false" outlineLevel="0" collapsed="false">
      <c r="A151" s="95" t="n">
        <v>12</v>
      </c>
      <c r="B151" s="64" t="s">
        <v>301</v>
      </c>
      <c r="C151" s="96" t="s">
        <v>554</v>
      </c>
      <c r="D151" s="65" t="n">
        <v>106.315008326327</v>
      </c>
      <c r="E151" s="66" t="n">
        <v>2972.27349875103</v>
      </c>
      <c r="F151" s="84" t="n">
        <v>334272.720562607</v>
      </c>
      <c r="G151" s="97" t="n">
        <v>314520</v>
      </c>
      <c r="H151" s="28" t="n">
        <f aca="false">F151-G151</f>
        <v>19752.7205626069</v>
      </c>
      <c r="I151" s="98" t="n">
        <v>1598</v>
      </c>
      <c r="J151" s="98" t="n">
        <v>330</v>
      </c>
      <c r="K151" s="98" t="n">
        <f aca="false">D151*50</f>
        <v>5315.75041631637</v>
      </c>
      <c r="L151" s="84" t="n">
        <f aca="false">H151+I151+J151+K151</f>
        <v>26996.4709789232</v>
      </c>
      <c r="M151" s="12"/>
    </row>
    <row r="152" customFormat="false" ht="14.25" hidden="false" customHeight="false" outlineLevel="0" collapsed="false">
      <c r="A152" s="95" t="n">
        <v>13</v>
      </c>
      <c r="B152" s="64" t="s">
        <v>303</v>
      </c>
      <c r="C152" s="96" t="s">
        <v>555</v>
      </c>
      <c r="D152" s="65" t="n">
        <v>106.315008326327</v>
      </c>
      <c r="E152" s="66" t="n">
        <v>2981.27349875103</v>
      </c>
      <c r="F152" s="84" t="n">
        <v>335271.985089012</v>
      </c>
      <c r="G152" s="97" t="n">
        <v>268520</v>
      </c>
      <c r="H152" s="28" t="n">
        <f aca="false">F152-G152</f>
        <v>66751.985089012</v>
      </c>
      <c r="I152" s="98" t="n">
        <v>1598</v>
      </c>
      <c r="J152" s="98" t="n">
        <v>330</v>
      </c>
      <c r="K152" s="98" t="n">
        <f aca="false">D152*50</f>
        <v>5315.75041631637</v>
      </c>
      <c r="L152" s="84" t="n">
        <f aca="false">H152+I152+J152+K152</f>
        <v>73995.7355053284</v>
      </c>
      <c r="M152" s="12"/>
    </row>
    <row r="153" customFormat="false" ht="14.25" hidden="false" customHeight="false" outlineLevel="0" collapsed="false">
      <c r="A153" s="95" t="n">
        <v>14</v>
      </c>
      <c r="B153" s="64" t="s">
        <v>305</v>
      </c>
      <c r="C153" s="96" t="s">
        <v>556</v>
      </c>
      <c r="D153" s="65" t="n">
        <v>106.315008326327</v>
      </c>
      <c r="E153" s="66" t="n">
        <v>2990.27349875103</v>
      </c>
      <c r="F153" s="84" t="n">
        <v>336271.249615417</v>
      </c>
      <c r="G153" s="97" t="n">
        <v>314520</v>
      </c>
      <c r="H153" s="28" t="n">
        <f aca="false">F153-G153</f>
        <v>21751.2496154172</v>
      </c>
      <c r="I153" s="98" t="n">
        <v>1598</v>
      </c>
      <c r="J153" s="98" t="n">
        <v>330</v>
      </c>
      <c r="K153" s="98" t="n">
        <f aca="false">D153*50</f>
        <v>5315.75041631637</v>
      </c>
      <c r="L153" s="84" t="n">
        <f aca="false">H153+I153+J153+K153</f>
        <v>28995.0000317336</v>
      </c>
      <c r="M153" s="12"/>
    </row>
    <row r="154" customFormat="false" ht="14.25" hidden="false" customHeight="false" outlineLevel="0" collapsed="false">
      <c r="A154" s="95" t="n">
        <v>15</v>
      </c>
      <c r="B154" s="64" t="s">
        <v>307</v>
      </c>
      <c r="C154" s="96" t="s">
        <v>557</v>
      </c>
      <c r="D154" s="65" t="n">
        <v>106.315008326327</v>
      </c>
      <c r="E154" s="66" t="n">
        <v>2999.27349875103</v>
      </c>
      <c r="F154" s="84" t="n">
        <v>337270.514141822</v>
      </c>
      <c r="G154" s="97" t="n">
        <v>50000</v>
      </c>
      <c r="H154" s="28" t="n">
        <f aca="false">F154-G154</f>
        <v>287270.514141822</v>
      </c>
      <c r="I154" s="98" t="n">
        <v>1598</v>
      </c>
      <c r="J154" s="98" t="n">
        <v>330</v>
      </c>
      <c r="K154" s="98" t="n">
        <f aca="false">D154*50</f>
        <v>5315.75041631637</v>
      </c>
      <c r="L154" s="84" t="n">
        <f aca="false">H154+I154+J154+K154</f>
        <v>294514.264558139</v>
      </c>
      <c r="M154" s="12"/>
    </row>
    <row r="155" customFormat="false" ht="14.25" hidden="false" customHeight="false" outlineLevel="0" collapsed="false">
      <c r="A155" s="95" t="n">
        <v>16</v>
      </c>
      <c r="B155" s="64" t="s">
        <v>309</v>
      </c>
      <c r="C155" s="96" t="s">
        <v>558</v>
      </c>
      <c r="D155" s="65" t="n">
        <v>106.315008326327</v>
      </c>
      <c r="E155" s="66" t="n">
        <v>3008.27349875103</v>
      </c>
      <c r="F155" s="84" t="n">
        <v>338269.778668228</v>
      </c>
      <c r="G155" s="97" t="n">
        <v>314520</v>
      </c>
      <c r="H155" s="28" t="n">
        <f aca="false">F155-G155</f>
        <v>23749.7786682275</v>
      </c>
      <c r="I155" s="98" t="n">
        <v>1598</v>
      </c>
      <c r="J155" s="98" t="n">
        <v>330</v>
      </c>
      <c r="K155" s="98" t="n">
        <f aca="false">D155*50</f>
        <v>5315.75041631637</v>
      </c>
      <c r="L155" s="84" t="n">
        <f aca="false">H155+I155+J155+K155</f>
        <v>30993.5290845439</v>
      </c>
      <c r="M155" s="12"/>
    </row>
    <row r="156" customFormat="false" ht="14.25" hidden="false" customHeight="false" outlineLevel="0" collapsed="false">
      <c r="A156" s="95" t="n">
        <v>17</v>
      </c>
      <c r="B156" s="64" t="s">
        <v>311</v>
      </c>
      <c r="C156" s="96" t="s">
        <v>559</v>
      </c>
      <c r="D156" s="65" t="n">
        <v>106.315008326327</v>
      </c>
      <c r="E156" s="66" t="n">
        <v>3017.27349875103</v>
      </c>
      <c r="F156" s="84" t="n">
        <v>339269.043194633</v>
      </c>
      <c r="G156" s="97" t="n">
        <v>271420</v>
      </c>
      <c r="H156" s="28" t="n">
        <f aca="false">F156-G156</f>
        <v>67849.0431946327</v>
      </c>
      <c r="I156" s="98" t="n">
        <v>1598</v>
      </c>
      <c r="J156" s="98" t="n">
        <v>330</v>
      </c>
      <c r="K156" s="98" t="n">
        <f aca="false">D156*50</f>
        <v>5315.75041631637</v>
      </c>
      <c r="L156" s="84" t="n">
        <f aca="false">H156+I156+J156+K156</f>
        <v>75092.7936109491</v>
      </c>
      <c r="M156" s="12"/>
    </row>
    <row r="157" customFormat="false" ht="14.25" hidden="false" customHeight="false" outlineLevel="0" collapsed="false">
      <c r="A157" s="95" t="n">
        <v>18</v>
      </c>
      <c r="B157" s="64" t="s">
        <v>313</v>
      </c>
      <c r="C157" s="96" t="s">
        <v>560</v>
      </c>
      <c r="D157" s="65" t="n">
        <v>106.315008326327</v>
      </c>
      <c r="E157" s="66" t="n">
        <v>3026.27349875103</v>
      </c>
      <c r="F157" s="84" t="n">
        <v>340268.307721038</v>
      </c>
      <c r="G157" s="97" t="n">
        <v>314520</v>
      </c>
      <c r="H157" s="28" t="n">
        <f aca="false">F157-G157</f>
        <v>25748.3077210378</v>
      </c>
      <c r="I157" s="98" t="n">
        <v>1598</v>
      </c>
      <c r="J157" s="98" t="n">
        <v>330</v>
      </c>
      <c r="K157" s="98" t="n">
        <f aca="false">D157*50</f>
        <v>5315.75041631637</v>
      </c>
      <c r="L157" s="84" t="n">
        <f aca="false">H157+I157+J157+K157</f>
        <v>32992.0581373542</v>
      </c>
      <c r="M157" s="12"/>
    </row>
    <row r="158" customFormat="false" ht="14.25" hidden="false" customHeight="false" outlineLevel="0" collapsed="false">
      <c r="A158" s="95" t="n">
        <v>19</v>
      </c>
      <c r="B158" s="64" t="s">
        <v>315</v>
      </c>
      <c r="C158" s="96" t="s">
        <v>561</v>
      </c>
      <c r="D158" s="65" t="n">
        <v>106.315008326327</v>
      </c>
      <c r="E158" s="66" t="n">
        <v>3035.27349875103</v>
      </c>
      <c r="F158" s="84" t="n">
        <v>341267.572247443</v>
      </c>
      <c r="G158" s="97" t="n">
        <v>314520</v>
      </c>
      <c r="H158" s="28" t="n">
        <f aca="false">F158-G158</f>
        <v>26747.572247443</v>
      </c>
      <c r="I158" s="98" t="n">
        <v>1598</v>
      </c>
      <c r="J158" s="98" t="n">
        <v>330</v>
      </c>
      <c r="K158" s="98" t="n">
        <f aca="false">D158*50</f>
        <v>5315.75041631637</v>
      </c>
      <c r="L158" s="84" t="n">
        <f aca="false">H158+I158+J158+K158</f>
        <v>33991.3226637594</v>
      </c>
      <c r="M158" s="12"/>
    </row>
    <row r="159" customFormat="false" ht="14.25" hidden="false" customHeight="false" outlineLevel="0" collapsed="false">
      <c r="A159" s="95" t="n">
        <v>20</v>
      </c>
      <c r="B159" s="64" t="s">
        <v>317</v>
      </c>
      <c r="C159" s="96" t="s">
        <v>562</v>
      </c>
      <c r="D159" s="65" t="n">
        <v>106.315008326327</v>
      </c>
      <c r="E159" s="66" t="n">
        <v>3044.27349875103</v>
      </c>
      <c r="F159" s="84" t="n">
        <v>342266.836773848</v>
      </c>
      <c r="G159" s="97" t="n">
        <v>314520</v>
      </c>
      <c r="H159" s="28" t="n">
        <f aca="false">F159-G159</f>
        <v>27746.8367738482</v>
      </c>
      <c r="I159" s="98" t="n">
        <v>1598</v>
      </c>
      <c r="J159" s="98" t="n">
        <v>330</v>
      </c>
      <c r="K159" s="98" t="n">
        <f aca="false">D159*50</f>
        <v>5315.75041631637</v>
      </c>
      <c r="L159" s="84" t="n">
        <f aca="false">H159+I159+J159+K159</f>
        <v>34990.5871901645</v>
      </c>
      <c r="M159" s="12"/>
    </row>
    <row r="160" customFormat="false" ht="14.25" hidden="false" customHeight="false" outlineLevel="0" collapsed="false">
      <c r="A160" s="95" t="n">
        <v>21</v>
      </c>
      <c r="B160" s="64" t="s">
        <v>319</v>
      </c>
      <c r="C160" s="96" t="s">
        <v>563</v>
      </c>
      <c r="D160" s="65" t="n">
        <v>106.315008326327</v>
      </c>
      <c r="E160" s="66" t="n">
        <v>3053.27349875103</v>
      </c>
      <c r="F160" s="84" t="n">
        <v>343266.101300253</v>
      </c>
      <c r="G160" s="97" t="n">
        <v>274612.88</v>
      </c>
      <c r="H160" s="28" t="n">
        <f aca="false">F160-G160</f>
        <v>68653.2213002534</v>
      </c>
      <c r="I160" s="98" t="n">
        <v>1598</v>
      </c>
      <c r="J160" s="98" t="n">
        <v>330</v>
      </c>
      <c r="K160" s="98" t="n">
        <f aca="false">D160*50</f>
        <v>5315.75041631637</v>
      </c>
      <c r="L160" s="84" t="n">
        <f aca="false">H160+I160+J160+K160</f>
        <v>75896.9717165697</v>
      </c>
      <c r="M160" s="12"/>
    </row>
    <row r="161" customFormat="false" ht="14.25" hidden="false" customHeight="false" outlineLevel="0" collapsed="false">
      <c r="A161" s="95" t="n">
        <v>22</v>
      </c>
      <c r="B161" s="64" t="s">
        <v>321</v>
      </c>
      <c r="C161" s="96" t="s">
        <v>564</v>
      </c>
      <c r="D161" s="65" t="n">
        <v>106.315008326327</v>
      </c>
      <c r="E161" s="66" t="n">
        <v>3062.27349875103</v>
      </c>
      <c r="F161" s="84" t="n">
        <v>344265.365826659</v>
      </c>
      <c r="G161" s="97" t="n">
        <v>275413.2</v>
      </c>
      <c r="H161" s="28" t="n">
        <f aca="false">F161-G161</f>
        <v>68852.1658266585</v>
      </c>
      <c r="I161" s="98" t="n">
        <v>1598</v>
      </c>
      <c r="J161" s="98" t="n">
        <v>330</v>
      </c>
      <c r="K161" s="98" t="n">
        <f aca="false">D161*50</f>
        <v>5315.75041631637</v>
      </c>
      <c r="L161" s="84" t="n">
        <f aca="false">H161+I161+J161+K161</f>
        <v>76095.9162429749</v>
      </c>
      <c r="M161" s="12"/>
    </row>
    <row r="162" customFormat="false" ht="14.25" hidden="false" customHeight="false" outlineLevel="0" collapsed="false">
      <c r="A162" s="95" t="n">
        <v>23</v>
      </c>
      <c r="B162" s="64" t="s">
        <v>323</v>
      </c>
      <c r="C162" s="96" t="s">
        <v>565</v>
      </c>
      <c r="D162" s="65" t="n">
        <v>106.315008326327</v>
      </c>
      <c r="E162" s="66" t="n">
        <v>3071.27349875103</v>
      </c>
      <c r="F162" s="84" t="n">
        <v>345264.630353064</v>
      </c>
      <c r="G162" s="97" t="n">
        <v>314910</v>
      </c>
      <c r="H162" s="28" t="n">
        <f aca="false">F162-G162</f>
        <v>30354.6303530637</v>
      </c>
      <c r="I162" s="98" t="n">
        <v>1598</v>
      </c>
      <c r="J162" s="98" t="n">
        <v>330</v>
      </c>
      <c r="K162" s="98" t="n">
        <f aca="false">D162*50</f>
        <v>5315.75041631637</v>
      </c>
      <c r="L162" s="84" t="n">
        <f aca="false">H162+I162+J162+K162</f>
        <v>37598.3807693801</v>
      </c>
      <c r="M162" s="12"/>
    </row>
    <row r="163" customFormat="false" ht="14.25" hidden="false" customHeight="false" outlineLevel="0" collapsed="false">
      <c r="A163" s="95" t="n">
        <v>24</v>
      </c>
      <c r="B163" s="64" t="s">
        <v>325</v>
      </c>
      <c r="C163" s="96" t="s">
        <v>566</v>
      </c>
      <c r="D163" s="65" t="n">
        <v>106.315008326327</v>
      </c>
      <c r="E163" s="66" t="n">
        <v>3080.27349875103</v>
      </c>
      <c r="F163" s="84" t="n">
        <v>346263.894879469</v>
      </c>
      <c r="G163" s="97" t="n">
        <v>277011.56</v>
      </c>
      <c r="H163" s="28" t="n">
        <f aca="false">F163-G163</f>
        <v>69252.3348794689</v>
      </c>
      <c r="I163" s="98" t="n">
        <v>1598</v>
      </c>
      <c r="J163" s="98" t="n">
        <v>330</v>
      </c>
      <c r="K163" s="98" t="n">
        <f aca="false">D163*50</f>
        <v>5315.75041631637</v>
      </c>
      <c r="L163" s="84" t="n">
        <f aca="false">H163+I163+J163+K163</f>
        <v>76496.0852957853</v>
      </c>
      <c r="M163" s="12"/>
    </row>
    <row r="164" customFormat="false" ht="14.25" hidden="false" customHeight="false" outlineLevel="0" collapsed="false">
      <c r="A164" s="114" t="n">
        <v>25</v>
      </c>
      <c r="B164" s="115" t="s">
        <v>327</v>
      </c>
      <c r="C164" s="116" t="s">
        <v>567</v>
      </c>
      <c r="D164" s="117" t="n">
        <v>106.315008326327</v>
      </c>
      <c r="E164" s="118" t="n">
        <v>3089.27349875103</v>
      </c>
      <c r="F164" s="119" t="n">
        <v>347263.159405874</v>
      </c>
      <c r="G164" s="112" t="n">
        <v>359000</v>
      </c>
      <c r="H164" s="28" t="n">
        <f aca="false">F164-G164</f>
        <v>-11736.840594126</v>
      </c>
      <c r="I164" s="120" t="n">
        <v>1598</v>
      </c>
      <c r="J164" s="120" t="n">
        <v>330</v>
      </c>
      <c r="K164" s="98" t="n">
        <f aca="false">D164*50</f>
        <v>5315.75041631637</v>
      </c>
      <c r="L164" s="84" t="n">
        <f aca="false">H164+I164+J164+K164</f>
        <v>-4493.0901778096</v>
      </c>
      <c r="M164" s="56"/>
    </row>
    <row r="165" customFormat="false" ht="14.25" hidden="false" customHeight="false" outlineLevel="0" collapsed="false">
      <c r="A165" s="95" t="n">
        <v>26</v>
      </c>
      <c r="B165" s="64" t="s">
        <v>329</v>
      </c>
      <c r="C165" s="96" t="s">
        <v>568</v>
      </c>
      <c r="D165" s="65" t="n">
        <v>106.315008326327</v>
      </c>
      <c r="E165" s="66" t="n">
        <v>3098.27349875103</v>
      </c>
      <c r="F165" s="84" t="n">
        <v>348262.423932279</v>
      </c>
      <c r="G165" s="97" t="n">
        <v>314910</v>
      </c>
      <c r="H165" s="28" t="n">
        <f aca="false">F165-G165</f>
        <v>33352.4239322792</v>
      </c>
      <c r="I165" s="98" t="n">
        <v>1598</v>
      </c>
      <c r="J165" s="98" t="n">
        <v>330</v>
      </c>
      <c r="K165" s="98" t="n">
        <f aca="false">D165*50</f>
        <v>5315.75041631637</v>
      </c>
      <c r="L165" s="84" t="n">
        <f aca="false">H165+I165+J165+K165</f>
        <v>40596.1743485956</v>
      </c>
      <c r="M165" s="12"/>
    </row>
    <row r="166" customFormat="false" ht="14.25" hidden="false" customHeight="false" outlineLevel="0" collapsed="false">
      <c r="A166" s="95" t="n">
        <v>27</v>
      </c>
      <c r="B166" s="64" t="s">
        <v>331</v>
      </c>
      <c r="C166" s="96" t="s">
        <v>569</v>
      </c>
      <c r="D166" s="65" t="n">
        <v>106.315008326327</v>
      </c>
      <c r="E166" s="66" t="n">
        <v>3107.27349875103</v>
      </c>
      <c r="F166" s="84" t="n">
        <v>349261.688458684</v>
      </c>
      <c r="G166" s="97" t="n">
        <v>314910</v>
      </c>
      <c r="H166" s="28" t="n">
        <f aca="false">F166-G166</f>
        <v>34351.6884586843</v>
      </c>
      <c r="I166" s="98" t="n">
        <v>1598</v>
      </c>
      <c r="J166" s="98" t="n">
        <v>330</v>
      </c>
      <c r="K166" s="98" t="n">
        <f aca="false">D166*50</f>
        <v>5315.75041631637</v>
      </c>
      <c r="L166" s="84" t="n">
        <f aca="false">H166+I166+J166+K166</f>
        <v>41595.4388750007</v>
      </c>
      <c r="M166" s="12"/>
    </row>
    <row r="167" customFormat="false" ht="14.25" hidden="false" customHeight="false" outlineLevel="0" collapsed="false">
      <c r="A167" s="95" t="n">
        <v>28</v>
      </c>
      <c r="B167" s="64" t="s">
        <v>333</v>
      </c>
      <c r="C167" s="96" t="s">
        <v>570</v>
      </c>
      <c r="D167" s="65" t="n">
        <v>106.315008326327</v>
      </c>
      <c r="E167" s="66" t="n">
        <v>3116.27349875103</v>
      </c>
      <c r="F167" s="84" t="n">
        <v>350260.95298509</v>
      </c>
      <c r="G167" s="97" t="n">
        <v>314910</v>
      </c>
      <c r="H167" s="28" t="n">
        <f aca="false">F167-G167</f>
        <v>35350.9529850895</v>
      </c>
      <c r="I167" s="98" t="n">
        <v>1598</v>
      </c>
      <c r="J167" s="98" t="n">
        <v>330</v>
      </c>
      <c r="K167" s="98" t="n">
        <f aca="false">D167*50</f>
        <v>5315.75041631637</v>
      </c>
      <c r="L167" s="84" t="n">
        <f aca="false">H167+I167+J167+K167</f>
        <v>42594.7034014059</v>
      </c>
      <c r="M167" s="12"/>
    </row>
    <row r="168" customFormat="false" ht="14.25" hidden="false" customHeight="false" outlineLevel="0" collapsed="false">
      <c r="A168" s="95" t="n">
        <v>29</v>
      </c>
      <c r="B168" s="64" t="s">
        <v>335</v>
      </c>
      <c r="C168" s="96" t="s">
        <v>571</v>
      </c>
      <c r="D168" s="65" t="n">
        <v>106.315008326327</v>
      </c>
      <c r="E168" s="66" t="n">
        <v>3125.27349875103</v>
      </c>
      <c r="F168" s="84" t="n">
        <v>351260.217511495</v>
      </c>
      <c r="G168" s="97" t="n">
        <v>314910</v>
      </c>
      <c r="H168" s="28" t="n">
        <f aca="false">F168-G168</f>
        <v>36350.2175114946</v>
      </c>
      <c r="I168" s="98" t="n">
        <v>1598</v>
      </c>
      <c r="J168" s="98" t="n">
        <v>330</v>
      </c>
      <c r="K168" s="98" t="n">
        <f aca="false">D168*50</f>
        <v>5315.75041631637</v>
      </c>
      <c r="L168" s="84" t="n">
        <f aca="false">H168+I168+J168+K168</f>
        <v>43593.967927811</v>
      </c>
      <c r="M168" s="12"/>
    </row>
    <row r="169" customFormat="false" ht="14.25" hidden="false" customHeight="false" outlineLevel="0" collapsed="false">
      <c r="A169" s="95" t="n">
        <v>30</v>
      </c>
      <c r="B169" s="64" t="s">
        <v>337</v>
      </c>
      <c r="C169" s="96" t="s">
        <v>572</v>
      </c>
      <c r="D169" s="65" t="n">
        <v>106.315008326327</v>
      </c>
      <c r="E169" s="66" t="n">
        <v>3134.27349875103</v>
      </c>
      <c r="F169" s="84" t="n">
        <v>352259.4820379</v>
      </c>
      <c r="G169" s="97" t="n">
        <v>314910</v>
      </c>
      <c r="H169" s="28" t="n">
        <f aca="false">F169-G169</f>
        <v>37349.4820378998</v>
      </c>
      <c r="I169" s="98" t="n">
        <v>1598</v>
      </c>
      <c r="J169" s="98" t="n">
        <v>330</v>
      </c>
      <c r="K169" s="98" t="n">
        <f aca="false">D169*50</f>
        <v>5315.75041631637</v>
      </c>
      <c r="L169" s="84" t="n">
        <f aca="false">H169+I169+J169+K169</f>
        <v>44593.2324542162</v>
      </c>
      <c r="M169" s="12"/>
    </row>
    <row r="170" customFormat="false" ht="14.25" hidden="false" customHeight="false" outlineLevel="0" collapsed="false">
      <c r="A170" s="114" t="n">
        <v>31</v>
      </c>
      <c r="B170" s="115" t="s">
        <v>339</v>
      </c>
      <c r="C170" s="116" t="s">
        <v>573</v>
      </c>
      <c r="D170" s="117" t="n">
        <v>106.315008326327</v>
      </c>
      <c r="E170" s="118" t="n">
        <v>3143.27349875103</v>
      </c>
      <c r="F170" s="119" t="n">
        <v>353258.746564305</v>
      </c>
      <c r="G170" s="112" t="n">
        <v>0</v>
      </c>
      <c r="H170" s="28" t="n">
        <f aca="false">F170-G170</f>
        <v>353258.746564305</v>
      </c>
      <c r="I170" s="120" t="n">
        <v>1598</v>
      </c>
      <c r="J170" s="120" t="n">
        <v>330</v>
      </c>
      <c r="K170" s="98" t="n">
        <f aca="false">D170*50</f>
        <v>5315.75041631637</v>
      </c>
      <c r="L170" s="84" t="n">
        <f aca="false">H170+I170+J170+K170</f>
        <v>360502.496980621</v>
      </c>
      <c r="M170" s="56"/>
    </row>
    <row r="171" customFormat="false" ht="14.25" hidden="false" customHeight="false" outlineLevel="0" collapsed="false">
      <c r="A171" s="95" t="n">
        <v>32</v>
      </c>
      <c r="B171" s="64" t="s">
        <v>341</v>
      </c>
      <c r="C171" s="96" t="s">
        <v>574</v>
      </c>
      <c r="D171" s="65" t="n">
        <v>106.315008326327</v>
      </c>
      <c r="E171" s="66" t="n">
        <v>3152.27349875103</v>
      </c>
      <c r="F171" s="84" t="n">
        <v>354258.01109071</v>
      </c>
      <c r="G171" s="97" t="n">
        <v>337000</v>
      </c>
      <c r="H171" s="28" t="n">
        <f aca="false">F171-G171</f>
        <v>17258.0110907102</v>
      </c>
      <c r="I171" s="98" t="n">
        <v>1598</v>
      </c>
      <c r="J171" s="98" t="n">
        <v>330</v>
      </c>
      <c r="K171" s="98" t="n">
        <f aca="false">D171*50</f>
        <v>5315.75041631637</v>
      </c>
      <c r="L171" s="84" t="n">
        <f aca="false">H171+I171+J171+K171</f>
        <v>24501.7615070265</v>
      </c>
      <c r="M171" s="12"/>
    </row>
    <row r="172" customFormat="false" ht="14.25" hidden="false" customHeight="false" outlineLevel="0" collapsed="false">
      <c r="A172" s="95" t="n">
        <v>33</v>
      </c>
      <c r="B172" s="64" t="s">
        <v>343</v>
      </c>
      <c r="C172" s="96" t="s">
        <v>575</v>
      </c>
      <c r="D172" s="65" t="n">
        <v>106.315008326327</v>
      </c>
      <c r="E172" s="66" t="n">
        <v>2760</v>
      </c>
      <c r="F172" s="84" t="n">
        <v>310704.123096183</v>
      </c>
      <c r="G172" s="97" t="n">
        <v>218563.3</v>
      </c>
      <c r="H172" s="28" t="n">
        <f aca="false">F172-G172</f>
        <v>92140.823096183</v>
      </c>
      <c r="I172" s="98" t="n">
        <v>1598</v>
      </c>
      <c r="J172" s="98" t="n">
        <v>330</v>
      </c>
      <c r="K172" s="98" t="n">
        <f aca="false">D172*50</f>
        <v>5315.75041631637</v>
      </c>
      <c r="L172" s="84" t="n">
        <f aca="false">H172+I172+J172+K172</f>
        <v>99384.5735124993</v>
      </c>
      <c r="M172" s="12"/>
    </row>
    <row r="173" customFormat="false" ht="14.25" hidden="false" customHeight="true" outlineLevel="0" collapsed="false">
      <c r="A173" s="83" t="s">
        <v>11</v>
      </c>
      <c r="B173" s="83"/>
      <c r="C173" s="96"/>
      <c r="D173" s="59" t="n">
        <f aca="false">SUM(D140:D172)</f>
        <v>3508.3952747688</v>
      </c>
      <c r="E173" s="59" t="n">
        <f aca="false">SUM(E140:E172)</f>
        <v>98995.4784612819</v>
      </c>
      <c r="F173" s="59" t="n">
        <f aca="false">SUM(F140:F172)</f>
        <v>11132086.8217166</v>
      </c>
      <c r="G173" s="106" t="n">
        <f aca="false">SUM(G140:G172)</f>
        <v>9236198.14</v>
      </c>
      <c r="H173" s="107" t="n">
        <f aca="false">SUM(H140:H172)</f>
        <v>1895888.68171661</v>
      </c>
      <c r="I173" s="96" t="n">
        <f aca="false">SUM(I140:I172)</f>
        <v>52734</v>
      </c>
      <c r="J173" s="96" t="n">
        <f aca="false">SUM(J140:J172)</f>
        <v>10890</v>
      </c>
      <c r="K173" s="96" t="n">
        <f aca="false">SUM(K140:K172)</f>
        <v>175419.76373844</v>
      </c>
      <c r="L173" s="96" t="n">
        <f aca="false">SUM(L140:L172)</f>
        <v>2134932.44545505</v>
      </c>
      <c r="M173" s="12"/>
    </row>
    <row r="174" customFormat="false" ht="14.25" hidden="false" customHeight="false" outlineLevel="0" collapsed="false">
      <c r="A174" s="95" t="n">
        <v>1</v>
      </c>
      <c r="B174" s="64" t="s">
        <v>345</v>
      </c>
      <c r="C174" s="96" t="s">
        <v>576</v>
      </c>
      <c r="D174" s="65" t="n">
        <v>126.769540072144</v>
      </c>
      <c r="E174" s="66" t="n">
        <v>2700</v>
      </c>
      <c r="F174" s="84" t="n">
        <v>365809.472615336</v>
      </c>
      <c r="G174" s="97" t="n">
        <v>370320</v>
      </c>
      <c r="H174" s="28" t="n">
        <f aca="false">F174-G174</f>
        <v>-4510.52738466422</v>
      </c>
      <c r="I174" s="98" t="n">
        <v>1598</v>
      </c>
      <c r="J174" s="98" t="n">
        <v>330</v>
      </c>
      <c r="K174" s="98" t="n">
        <f aca="false">D174*50</f>
        <v>6338.4770036072</v>
      </c>
      <c r="L174" s="84" t="n">
        <f aca="false">H174+I174+J174+K174</f>
        <v>3755.94961894297</v>
      </c>
      <c r="M174" s="12"/>
    </row>
    <row r="175" s="58" customFormat="true" ht="14.25" hidden="false" customHeight="false" outlineLevel="0" collapsed="false">
      <c r="A175" s="110" t="n">
        <v>2</v>
      </c>
      <c r="B175" s="22" t="s">
        <v>347</v>
      </c>
      <c r="C175" s="111" t="s">
        <v>577</v>
      </c>
      <c r="D175" s="51" t="n">
        <v>126.769540072144</v>
      </c>
      <c r="E175" s="42" t="n">
        <v>2882.27349875103</v>
      </c>
      <c r="F175" s="52" t="n">
        <v>389940.83</v>
      </c>
      <c r="G175" s="112" t="n">
        <v>150000</v>
      </c>
      <c r="H175" s="28" t="n">
        <f aca="false">F175-G175</f>
        <v>239940.83</v>
      </c>
      <c r="I175" s="113" t="n">
        <v>1598</v>
      </c>
      <c r="J175" s="113" t="n">
        <v>330</v>
      </c>
      <c r="K175" s="98" t="n">
        <f aca="false">D175*50</f>
        <v>6338.4770036072</v>
      </c>
      <c r="L175" s="84" t="n">
        <f aca="false">H175+I175+J175+K175</f>
        <v>248207.307003607</v>
      </c>
      <c r="M175" s="56"/>
    </row>
    <row r="176" customFormat="false" ht="14.25" hidden="false" customHeight="false" outlineLevel="0" collapsed="false">
      <c r="A176" s="95" t="n">
        <v>3</v>
      </c>
      <c r="B176" s="64" t="s">
        <v>349</v>
      </c>
      <c r="C176" s="96" t="s">
        <v>578</v>
      </c>
      <c r="D176" s="65" t="n">
        <v>126.769540072144</v>
      </c>
      <c r="E176" s="66" t="n">
        <v>2891.27349875103</v>
      </c>
      <c r="F176" s="84" t="n">
        <v>391132.352796536</v>
      </c>
      <c r="G176" s="97" t="n">
        <v>312905.94</v>
      </c>
      <c r="H176" s="28" t="n">
        <f aca="false">F176-G176</f>
        <v>78226.4127965357</v>
      </c>
      <c r="I176" s="98" t="n">
        <v>1598</v>
      </c>
      <c r="J176" s="98" t="n">
        <v>330</v>
      </c>
      <c r="K176" s="98" t="n">
        <f aca="false">D176*50</f>
        <v>6338.4770036072</v>
      </c>
      <c r="L176" s="84" t="n">
        <f aca="false">H176+I176+J176+K176</f>
        <v>86492.8898001429</v>
      </c>
      <c r="M176" s="12"/>
    </row>
    <row r="177" customFormat="false" ht="14.25" hidden="false" customHeight="false" outlineLevel="0" collapsed="false">
      <c r="A177" s="95" t="n">
        <v>4</v>
      </c>
      <c r="B177" s="64" t="s">
        <v>351</v>
      </c>
      <c r="C177" s="96" t="s">
        <v>579</v>
      </c>
      <c r="D177" s="65" t="n">
        <v>126.769540072144</v>
      </c>
      <c r="E177" s="66" t="n">
        <v>2900.27349875103</v>
      </c>
      <c r="F177" s="84" t="n">
        <v>392323.871345206</v>
      </c>
      <c r="G177" s="97" t="n">
        <v>311929.55</v>
      </c>
      <c r="H177" s="28" t="n">
        <f aca="false">F177-G177</f>
        <v>80394.3213452056</v>
      </c>
      <c r="I177" s="98" t="n">
        <v>1598</v>
      </c>
      <c r="J177" s="98" t="n">
        <v>330</v>
      </c>
      <c r="K177" s="98" t="n">
        <f aca="false">D177*50</f>
        <v>6338.4770036072</v>
      </c>
      <c r="L177" s="84" t="n">
        <f aca="false">H177+I177+J177+K177</f>
        <v>88660.7983488128</v>
      </c>
      <c r="M177" s="12"/>
    </row>
    <row r="178" customFormat="false" ht="14.25" hidden="false" customHeight="false" outlineLevel="0" collapsed="false">
      <c r="A178" s="95" t="n">
        <v>5</v>
      </c>
      <c r="B178" s="64" t="s">
        <v>353</v>
      </c>
      <c r="C178" s="96" t="s">
        <v>580</v>
      </c>
      <c r="D178" s="65" t="n">
        <v>126.769540072144</v>
      </c>
      <c r="E178" s="66" t="n">
        <v>2909.27349875103</v>
      </c>
      <c r="F178" s="84" t="n">
        <v>393515.389893875</v>
      </c>
      <c r="G178" s="97" t="n">
        <v>314812.32</v>
      </c>
      <c r="H178" s="28" t="n">
        <f aca="false">F178-G178</f>
        <v>78703.0698938753</v>
      </c>
      <c r="I178" s="98" t="n">
        <v>1598</v>
      </c>
      <c r="J178" s="98" t="n">
        <v>330</v>
      </c>
      <c r="K178" s="98" t="n">
        <f aca="false">D178*50</f>
        <v>6338.4770036072</v>
      </c>
      <c r="L178" s="84" t="n">
        <f aca="false">H178+I178+J178+K178</f>
        <v>86969.5468974825</v>
      </c>
      <c r="M178" s="12"/>
    </row>
    <row r="179" customFormat="false" ht="14.25" hidden="false" customHeight="false" outlineLevel="0" collapsed="false">
      <c r="A179" s="95" t="n">
        <v>6</v>
      </c>
      <c r="B179" s="64" t="s">
        <v>355</v>
      </c>
      <c r="C179" s="96" t="s">
        <v>581</v>
      </c>
      <c r="D179" s="65" t="n">
        <v>126.769540072144</v>
      </c>
      <c r="E179" s="66" t="n">
        <v>2918.27349875103</v>
      </c>
      <c r="F179" s="84" t="n">
        <v>394706.908442545</v>
      </c>
      <c r="G179" s="97" t="n">
        <v>370320</v>
      </c>
      <c r="H179" s="28" t="n">
        <f aca="false">F179-G179</f>
        <v>24386.908442545</v>
      </c>
      <c r="I179" s="98" t="n">
        <v>1598</v>
      </c>
      <c r="J179" s="98" t="n">
        <v>330</v>
      </c>
      <c r="K179" s="98" t="n">
        <f aca="false">D179*50</f>
        <v>6338.4770036072</v>
      </c>
      <c r="L179" s="84" t="n">
        <f aca="false">H179+I179+J179+K179</f>
        <v>32653.3854461522</v>
      </c>
      <c r="M179" s="12"/>
    </row>
    <row r="180" customFormat="false" ht="14.25" hidden="false" customHeight="false" outlineLevel="0" collapsed="false">
      <c r="A180" s="95" t="n">
        <v>7</v>
      </c>
      <c r="B180" s="64" t="s">
        <v>357</v>
      </c>
      <c r="C180" s="96" t="s">
        <v>582</v>
      </c>
      <c r="D180" s="65" t="n">
        <v>126.769540072144</v>
      </c>
      <c r="E180" s="66" t="n">
        <v>2927.27349875103</v>
      </c>
      <c r="F180" s="84" t="n">
        <v>395898.426991215</v>
      </c>
      <c r="G180" s="97" t="n">
        <v>370419.37</v>
      </c>
      <c r="H180" s="28" t="n">
        <f aca="false">F180-G180</f>
        <v>25479.0569912147</v>
      </c>
      <c r="I180" s="98" t="n">
        <v>1598</v>
      </c>
      <c r="J180" s="98" t="n">
        <v>330</v>
      </c>
      <c r="K180" s="98" t="n">
        <f aca="false">D180*50</f>
        <v>6338.4770036072</v>
      </c>
      <c r="L180" s="84" t="n">
        <f aca="false">H180+I180+J180+K180</f>
        <v>33745.5339948219</v>
      </c>
      <c r="M180" s="12"/>
    </row>
    <row r="181" customFormat="false" ht="14.25" hidden="false" customHeight="false" outlineLevel="0" collapsed="false">
      <c r="A181" s="95" t="n">
        <v>8</v>
      </c>
      <c r="B181" s="64" t="s">
        <v>359</v>
      </c>
      <c r="C181" s="96" t="s">
        <v>583</v>
      </c>
      <c r="D181" s="65" t="n">
        <v>126.769540072144</v>
      </c>
      <c r="E181" s="66" t="n">
        <v>2936.27349875103</v>
      </c>
      <c r="F181" s="84" t="n">
        <v>397089.945539884</v>
      </c>
      <c r="G181" s="97" t="n">
        <v>370325.98</v>
      </c>
      <c r="H181" s="28" t="n">
        <f aca="false">F181-G181</f>
        <v>26763.9655398843</v>
      </c>
      <c r="I181" s="98" t="n">
        <v>1598</v>
      </c>
      <c r="J181" s="98" t="n">
        <v>330</v>
      </c>
      <c r="K181" s="98" t="n">
        <f aca="false">D181*50</f>
        <v>6338.4770036072</v>
      </c>
      <c r="L181" s="84" t="n">
        <f aca="false">H181+I181+J181+K181</f>
        <v>35030.4425434915</v>
      </c>
      <c r="M181" s="12"/>
    </row>
    <row r="182" customFormat="false" ht="14.25" hidden="false" customHeight="false" outlineLevel="0" collapsed="false">
      <c r="A182" s="95" t="n">
        <v>9</v>
      </c>
      <c r="B182" s="64" t="s">
        <v>361</v>
      </c>
      <c r="C182" s="96" t="s">
        <v>584</v>
      </c>
      <c r="D182" s="65" t="n">
        <v>126.769540072144</v>
      </c>
      <c r="E182" s="66" t="n">
        <v>2945.27349875103</v>
      </c>
      <c r="F182" s="84" t="n">
        <v>398281.464088554</v>
      </c>
      <c r="G182" s="97" t="n">
        <v>370320</v>
      </c>
      <c r="H182" s="28" t="n">
        <f aca="false">F182-G182</f>
        <v>27961.4640885541</v>
      </c>
      <c r="I182" s="98" t="n">
        <v>1598</v>
      </c>
      <c r="J182" s="98" t="n">
        <v>330</v>
      </c>
      <c r="K182" s="98" t="n">
        <f aca="false">D182*50</f>
        <v>6338.4770036072</v>
      </c>
      <c r="L182" s="84" t="n">
        <f aca="false">H182+I182+J182+K182</f>
        <v>36227.9410921613</v>
      </c>
      <c r="M182" s="12"/>
    </row>
    <row r="183" customFormat="false" ht="14.25" hidden="false" customHeight="false" outlineLevel="0" collapsed="false">
      <c r="A183" s="95" t="n">
        <v>10</v>
      </c>
      <c r="B183" s="64" t="s">
        <v>363</v>
      </c>
      <c r="C183" s="96" t="s">
        <v>585</v>
      </c>
      <c r="D183" s="65" t="n">
        <v>126.769540072144</v>
      </c>
      <c r="E183" s="66" t="n">
        <v>2954.27349875103</v>
      </c>
      <c r="F183" s="84" t="n">
        <v>399472.982637224</v>
      </c>
      <c r="G183" s="97" t="n">
        <v>319600</v>
      </c>
      <c r="H183" s="28" t="n">
        <f aca="false">F183-G183</f>
        <v>79872.9826372237</v>
      </c>
      <c r="I183" s="98" t="n">
        <v>1598</v>
      </c>
      <c r="J183" s="98" t="n">
        <v>330</v>
      </c>
      <c r="K183" s="98" t="n">
        <f aca="false">D183*50</f>
        <v>6338.4770036072</v>
      </c>
      <c r="L183" s="84" t="n">
        <f aca="false">H183+I183+J183+K183</f>
        <v>88139.4596408309</v>
      </c>
      <c r="M183" s="12"/>
    </row>
    <row r="184" customFormat="false" ht="14.25" hidden="false" customHeight="false" outlineLevel="0" collapsed="false">
      <c r="A184" s="95" t="n">
        <v>11</v>
      </c>
      <c r="B184" s="64" t="s">
        <v>365</v>
      </c>
      <c r="C184" s="96" t="s">
        <v>586</v>
      </c>
      <c r="D184" s="65" t="n">
        <v>126.769540072144</v>
      </c>
      <c r="E184" s="66" t="n">
        <v>2963.27349875103</v>
      </c>
      <c r="F184" s="84" t="n">
        <v>400664.501185893</v>
      </c>
      <c r="G184" s="97" t="n">
        <v>320600</v>
      </c>
      <c r="H184" s="28" t="n">
        <f aca="false">F184-G184</f>
        <v>80064.5011858934</v>
      </c>
      <c r="I184" s="98" t="n">
        <v>1598</v>
      </c>
      <c r="J184" s="98" t="n">
        <v>330</v>
      </c>
      <c r="K184" s="98" t="n">
        <f aca="false">D184*50</f>
        <v>6338.4770036072</v>
      </c>
      <c r="L184" s="84" t="n">
        <f aca="false">H184+I184+J184+K184</f>
        <v>88330.9781895006</v>
      </c>
      <c r="M184" s="12"/>
    </row>
    <row r="185" customFormat="false" ht="14.25" hidden="false" customHeight="false" outlineLevel="0" collapsed="false">
      <c r="A185" s="95" t="n">
        <v>12</v>
      </c>
      <c r="B185" s="64" t="s">
        <v>367</v>
      </c>
      <c r="C185" s="96" t="s">
        <v>587</v>
      </c>
      <c r="D185" s="65" t="n">
        <v>126.769540072144</v>
      </c>
      <c r="E185" s="66" t="n">
        <v>2972.27349875103</v>
      </c>
      <c r="F185" s="84" t="n">
        <v>401856.019734563</v>
      </c>
      <c r="G185" s="97" t="n">
        <v>321484.82</v>
      </c>
      <c r="H185" s="28" t="n">
        <f aca="false">F185-G185</f>
        <v>80371.1997345631</v>
      </c>
      <c r="I185" s="98" t="n">
        <v>1598</v>
      </c>
      <c r="J185" s="98" t="n">
        <v>330</v>
      </c>
      <c r="K185" s="98" t="n">
        <f aca="false">D185*50</f>
        <v>6338.4770036072</v>
      </c>
      <c r="L185" s="84" t="n">
        <f aca="false">H185+I185+J185+K185</f>
        <v>88637.6767381703</v>
      </c>
      <c r="M185" s="12"/>
    </row>
    <row r="186" customFormat="false" ht="14.25" hidden="false" customHeight="false" outlineLevel="0" collapsed="false">
      <c r="A186" s="95" t="n">
        <v>13</v>
      </c>
      <c r="B186" s="64" t="s">
        <v>370</v>
      </c>
      <c r="C186" s="96" t="s">
        <v>588</v>
      </c>
      <c r="D186" s="65" t="n">
        <v>126.769540072144</v>
      </c>
      <c r="E186" s="66" t="n">
        <v>2981.27349875103</v>
      </c>
      <c r="F186" s="84" t="n">
        <v>403047.538283233</v>
      </c>
      <c r="G186" s="97" t="n">
        <v>322438.04</v>
      </c>
      <c r="H186" s="28" t="n">
        <f aca="false">F186-G186</f>
        <v>80609.4982832329</v>
      </c>
      <c r="I186" s="98" t="n">
        <v>1598</v>
      </c>
      <c r="J186" s="98" t="n">
        <v>330</v>
      </c>
      <c r="K186" s="98" t="n">
        <f aca="false">D186*50</f>
        <v>6338.4770036072</v>
      </c>
      <c r="L186" s="84" t="n">
        <f aca="false">H186+I186+J186+K186</f>
        <v>88875.9752868401</v>
      </c>
      <c r="M186" s="12"/>
    </row>
    <row r="187" customFormat="false" ht="14.25" hidden="false" customHeight="false" outlineLevel="0" collapsed="false">
      <c r="A187" s="95" t="n">
        <v>14</v>
      </c>
      <c r="B187" s="64" t="s">
        <v>372</v>
      </c>
      <c r="C187" s="96" t="s">
        <v>589</v>
      </c>
      <c r="D187" s="65" t="n">
        <v>126.769540072144</v>
      </c>
      <c r="E187" s="66" t="n">
        <v>2990.27349875103</v>
      </c>
      <c r="F187" s="84" t="n">
        <v>404239.056831903</v>
      </c>
      <c r="G187" s="97" t="n">
        <v>374010</v>
      </c>
      <c r="H187" s="28" t="n">
        <f aca="false">F187-G187</f>
        <v>30229.0568319025</v>
      </c>
      <c r="I187" s="98" t="n">
        <v>1598</v>
      </c>
      <c r="J187" s="98" t="n">
        <v>330</v>
      </c>
      <c r="K187" s="98" t="n">
        <f aca="false">D187*50</f>
        <v>6338.4770036072</v>
      </c>
      <c r="L187" s="84" t="n">
        <f aca="false">H187+I187+J187+K187</f>
        <v>38495.5338355097</v>
      </c>
      <c r="M187" s="12"/>
    </row>
    <row r="188" customFormat="false" ht="14.25" hidden="false" customHeight="false" outlineLevel="0" collapsed="false">
      <c r="A188" s="95" t="n">
        <v>15</v>
      </c>
      <c r="B188" s="64" t="s">
        <v>374</v>
      </c>
      <c r="C188" s="96" t="s">
        <v>590</v>
      </c>
      <c r="D188" s="65" t="n">
        <v>126.769540072144</v>
      </c>
      <c r="E188" s="66" t="n">
        <v>2999.27349875103</v>
      </c>
      <c r="F188" s="84" t="n">
        <v>405430.575380572</v>
      </c>
      <c r="G188" s="97" t="n">
        <v>324344.46</v>
      </c>
      <c r="H188" s="28" t="n">
        <f aca="false">F188-G188</f>
        <v>81086.1153805722</v>
      </c>
      <c r="I188" s="98" t="n">
        <v>1598</v>
      </c>
      <c r="J188" s="98" t="n">
        <v>330</v>
      </c>
      <c r="K188" s="98" t="n">
        <f aca="false">D188*50</f>
        <v>6338.4770036072</v>
      </c>
      <c r="L188" s="84" t="n">
        <f aca="false">H188+I188+J188+K188</f>
        <v>89352.5923841794</v>
      </c>
      <c r="M188" s="12"/>
    </row>
    <row r="189" customFormat="false" ht="14.25" hidden="false" customHeight="false" outlineLevel="0" collapsed="false">
      <c r="A189" s="95" t="n">
        <v>16</v>
      </c>
      <c r="B189" s="64" t="s">
        <v>376</v>
      </c>
      <c r="C189" s="96" t="s">
        <v>591</v>
      </c>
      <c r="D189" s="65" t="n">
        <v>126.769540072144</v>
      </c>
      <c r="E189" s="66" t="n">
        <v>3008.27349875103</v>
      </c>
      <c r="F189" s="84" t="n">
        <v>406622.093929242</v>
      </c>
      <c r="G189" s="97" t="n">
        <v>325297.68</v>
      </c>
      <c r="H189" s="28" t="n">
        <f aca="false">F189-G189</f>
        <v>81324.4139292419</v>
      </c>
      <c r="I189" s="98" t="n">
        <v>1598</v>
      </c>
      <c r="J189" s="98" t="n">
        <v>330</v>
      </c>
      <c r="K189" s="98" t="n">
        <f aca="false">D189*50</f>
        <v>6338.4770036072</v>
      </c>
      <c r="L189" s="84" t="n">
        <f aca="false">H189+I189+J189+K189</f>
        <v>89590.8909328491</v>
      </c>
      <c r="M189" s="12"/>
    </row>
    <row r="190" customFormat="false" ht="14.25" hidden="false" customHeight="false" outlineLevel="0" collapsed="false">
      <c r="A190" s="95" t="n">
        <v>17</v>
      </c>
      <c r="B190" s="64" t="s">
        <v>378</v>
      </c>
      <c r="C190" s="96" t="s">
        <v>592</v>
      </c>
      <c r="D190" s="65" t="n">
        <v>126.769540072144</v>
      </c>
      <c r="E190" s="66" t="n">
        <v>3017.27349875103</v>
      </c>
      <c r="F190" s="84" t="n">
        <v>407813.612477912</v>
      </c>
      <c r="G190" s="97" t="n">
        <v>326325.5</v>
      </c>
      <c r="H190" s="28" t="n">
        <f aca="false">F190-G190</f>
        <v>81488.1124779116</v>
      </c>
      <c r="I190" s="98" t="n">
        <v>1598</v>
      </c>
      <c r="J190" s="98" t="n">
        <v>330</v>
      </c>
      <c r="K190" s="98" t="n">
        <f aca="false">D190*50</f>
        <v>6338.4770036072</v>
      </c>
      <c r="L190" s="84" t="n">
        <f aca="false">H190+I190+J190+K190</f>
        <v>89754.5894815188</v>
      </c>
      <c r="M190" s="12"/>
    </row>
    <row r="191" customFormat="false" ht="14.25" hidden="false" customHeight="false" outlineLevel="0" collapsed="false">
      <c r="A191" s="95" t="n">
        <v>18</v>
      </c>
      <c r="B191" s="64" t="s">
        <v>380</v>
      </c>
      <c r="C191" s="96" t="s">
        <v>593</v>
      </c>
      <c r="D191" s="65" t="n">
        <v>126.769540072144</v>
      </c>
      <c r="E191" s="66" t="n">
        <v>3026.27349875103</v>
      </c>
      <c r="F191" s="84" t="n">
        <v>409005.131026581</v>
      </c>
      <c r="G191" s="97" t="n">
        <v>327204.1</v>
      </c>
      <c r="H191" s="28" t="n">
        <f aca="false">F191-G191</f>
        <v>81801.0310265812</v>
      </c>
      <c r="I191" s="98" t="n">
        <v>1598</v>
      </c>
      <c r="J191" s="98" t="n">
        <v>330</v>
      </c>
      <c r="K191" s="98" t="n">
        <f aca="false">D191*50</f>
        <v>6338.4770036072</v>
      </c>
      <c r="L191" s="84" t="n">
        <f aca="false">H191+I191+J191+K191</f>
        <v>90067.5080301884</v>
      </c>
      <c r="M191" s="12"/>
    </row>
    <row r="192" customFormat="false" ht="14.25" hidden="false" customHeight="false" outlineLevel="0" collapsed="false">
      <c r="A192" s="95" t="n">
        <v>19</v>
      </c>
      <c r="B192" s="64" t="s">
        <v>382</v>
      </c>
      <c r="C192" s="96" t="s">
        <v>594</v>
      </c>
      <c r="D192" s="65" t="n">
        <v>126.769540072144</v>
      </c>
      <c r="E192" s="66" t="n">
        <v>3035.27349875103</v>
      </c>
      <c r="F192" s="84" t="n">
        <v>410196.649575251</v>
      </c>
      <c r="G192" s="97" t="n">
        <v>374010</v>
      </c>
      <c r="H192" s="28" t="n">
        <f aca="false">F192-G192</f>
        <v>36186.649575251</v>
      </c>
      <c r="I192" s="98" t="n">
        <v>1598</v>
      </c>
      <c r="J192" s="98" t="n">
        <v>330</v>
      </c>
      <c r="K192" s="98" t="n">
        <f aca="false">D192*50</f>
        <v>6338.4770036072</v>
      </c>
      <c r="L192" s="84" t="n">
        <f aca="false">H192+I192+J192+K192</f>
        <v>44453.1265788582</v>
      </c>
      <c r="M192" s="12"/>
    </row>
    <row r="193" customFormat="false" ht="14.25" hidden="false" customHeight="false" outlineLevel="0" collapsed="false">
      <c r="A193" s="109" t="n">
        <v>20</v>
      </c>
      <c r="B193" s="101" t="s">
        <v>384</v>
      </c>
      <c r="C193" s="102"/>
      <c r="D193" s="103" t="n">
        <v>126.769540072144</v>
      </c>
      <c r="E193" s="104" t="n">
        <v>3044.27349875103</v>
      </c>
      <c r="F193" s="105" t="n">
        <v>411388.168123921</v>
      </c>
      <c r="G193" s="39" t="n">
        <v>0</v>
      </c>
      <c r="H193" s="39" t="n">
        <f aca="false">F193-G193</f>
        <v>411388.168123921</v>
      </c>
      <c r="I193" s="39" t="n">
        <v>1598</v>
      </c>
      <c r="J193" s="39" t="n">
        <v>330</v>
      </c>
      <c r="K193" s="98" t="n">
        <f aca="false">D193*50</f>
        <v>6338.4770036072</v>
      </c>
      <c r="L193" s="84" t="n">
        <f aca="false">H193+I193+J193+K193</f>
        <v>419654.645127528</v>
      </c>
      <c r="M193" s="12"/>
    </row>
    <row r="194" customFormat="false" ht="14.25" hidden="false" customHeight="false" outlineLevel="0" collapsed="false">
      <c r="A194" s="95" t="n">
        <v>21</v>
      </c>
      <c r="B194" s="64" t="s">
        <v>386</v>
      </c>
      <c r="C194" s="96" t="s">
        <v>595</v>
      </c>
      <c r="D194" s="65" t="n">
        <v>126.769540072144</v>
      </c>
      <c r="E194" s="66" t="n">
        <v>3053.27349875103</v>
      </c>
      <c r="F194" s="84" t="n">
        <v>412579.68667259</v>
      </c>
      <c r="G194" s="97" t="n">
        <v>330063.87</v>
      </c>
      <c r="H194" s="28" t="n">
        <f aca="false">F194-G194</f>
        <v>82515.8166725903</v>
      </c>
      <c r="I194" s="98" t="n">
        <v>1598</v>
      </c>
      <c r="J194" s="98" t="n">
        <v>330</v>
      </c>
      <c r="K194" s="98" t="n">
        <f aca="false">D194*50</f>
        <v>6338.4770036072</v>
      </c>
      <c r="L194" s="84" t="n">
        <f aca="false">H194+I194+J194+K194</f>
        <v>90782.2936761975</v>
      </c>
      <c r="M194" s="12"/>
    </row>
    <row r="195" customFormat="false" ht="14.25" hidden="false" customHeight="false" outlineLevel="0" collapsed="false">
      <c r="A195" s="95" t="n">
        <v>22</v>
      </c>
      <c r="B195" s="64" t="s">
        <v>388</v>
      </c>
      <c r="C195" s="96" t="s">
        <v>596</v>
      </c>
      <c r="D195" s="65" t="n">
        <v>126.769540072144</v>
      </c>
      <c r="E195" s="66" t="n">
        <v>3062.27349875103</v>
      </c>
      <c r="F195" s="84" t="n">
        <v>413771.20522126</v>
      </c>
      <c r="G195" s="97" t="n">
        <v>374010</v>
      </c>
      <c r="H195" s="28" t="n">
        <f aca="false">F195-G195</f>
        <v>39761.20522126</v>
      </c>
      <c r="I195" s="98" t="n">
        <v>1598</v>
      </c>
      <c r="J195" s="98" t="n">
        <v>330</v>
      </c>
      <c r="K195" s="98" t="n">
        <f aca="false">D195*50</f>
        <v>6338.4770036072</v>
      </c>
      <c r="L195" s="84" t="n">
        <f aca="false">H195+I195+J195+K195</f>
        <v>48027.6822248672</v>
      </c>
      <c r="M195" s="12"/>
    </row>
    <row r="196" customFormat="false" ht="14.25" hidden="false" customHeight="false" outlineLevel="0" collapsed="false">
      <c r="A196" s="95" t="n">
        <v>23</v>
      </c>
      <c r="B196" s="64" t="s">
        <v>390</v>
      </c>
      <c r="C196" s="96" t="s">
        <v>597</v>
      </c>
      <c r="D196" s="65" t="n">
        <v>126.769540072144</v>
      </c>
      <c r="E196" s="66" t="n">
        <v>3071.27349875103</v>
      </c>
      <c r="F196" s="84" t="n">
        <v>414962.72376993</v>
      </c>
      <c r="G196" s="97" t="n">
        <v>331971.09</v>
      </c>
      <c r="H196" s="28" t="n">
        <f aca="false">F196-G196</f>
        <v>82991.6337699297</v>
      </c>
      <c r="I196" s="98" t="n">
        <v>1598</v>
      </c>
      <c r="J196" s="98" t="n">
        <v>330</v>
      </c>
      <c r="K196" s="98" t="n">
        <f aca="false">D196*50</f>
        <v>6338.4770036072</v>
      </c>
      <c r="L196" s="84" t="n">
        <f aca="false">H196+I196+J196+K196</f>
        <v>91258.1107735369</v>
      </c>
      <c r="M196" s="12"/>
    </row>
    <row r="197" customFormat="false" ht="14.25" hidden="false" customHeight="false" outlineLevel="0" collapsed="false">
      <c r="A197" s="95" t="n">
        <v>24</v>
      </c>
      <c r="B197" s="64" t="s">
        <v>392</v>
      </c>
      <c r="C197" s="96" t="s">
        <v>598</v>
      </c>
      <c r="D197" s="65" t="n">
        <v>126.769540072144</v>
      </c>
      <c r="E197" s="66" t="n">
        <v>3080.27349875103</v>
      </c>
      <c r="F197" s="84" t="n">
        <v>416154.242318599</v>
      </c>
      <c r="G197" s="97" t="n">
        <v>332925</v>
      </c>
      <c r="H197" s="28" t="n">
        <f aca="false">F197-G197</f>
        <v>83229.2423185994</v>
      </c>
      <c r="I197" s="98" t="n">
        <v>1598</v>
      </c>
      <c r="J197" s="98" t="n">
        <v>330</v>
      </c>
      <c r="K197" s="98" t="n">
        <f aca="false">D197*50</f>
        <v>6338.4770036072</v>
      </c>
      <c r="L197" s="84" t="n">
        <f aca="false">H197+I197+J197+K197</f>
        <v>91495.7193222066</v>
      </c>
      <c r="M197" s="12"/>
    </row>
    <row r="198" customFormat="false" ht="14.25" hidden="false" customHeight="false" outlineLevel="0" collapsed="false">
      <c r="A198" s="95" t="n">
        <v>25</v>
      </c>
      <c r="B198" s="64" t="s">
        <v>394</v>
      </c>
      <c r="C198" s="96" t="s">
        <v>599</v>
      </c>
      <c r="D198" s="65" t="n">
        <v>126.769540072144</v>
      </c>
      <c r="E198" s="66" t="n">
        <v>3089.27349875103</v>
      </c>
      <c r="F198" s="84" t="n">
        <v>417345.760867269</v>
      </c>
      <c r="G198" s="97" t="n">
        <v>244010</v>
      </c>
      <c r="H198" s="28" t="n">
        <f aca="false">F198-G198</f>
        <v>173335.760867269</v>
      </c>
      <c r="I198" s="98" t="n">
        <v>1598</v>
      </c>
      <c r="J198" s="98" t="n">
        <v>330</v>
      </c>
      <c r="K198" s="98" t="n">
        <f aca="false">D198*50</f>
        <v>6338.4770036072</v>
      </c>
      <c r="L198" s="84" t="n">
        <f aca="false">H198+I198+J198+K198</f>
        <v>181602.237870876</v>
      </c>
      <c r="M198" s="12"/>
    </row>
    <row r="199" customFormat="false" ht="14.25" hidden="false" customHeight="false" outlineLevel="0" collapsed="false">
      <c r="A199" s="95" t="n">
        <v>26</v>
      </c>
      <c r="B199" s="64" t="s">
        <v>396</v>
      </c>
      <c r="C199" s="96" t="s">
        <v>600</v>
      </c>
      <c r="D199" s="65" t="n">
        <f aca="false">104.43*1.21391879797131</f>
        <v>126.769540072144</v>
      </c>
      <c r="E199" s="66" t="n">
        <v>3098.27349875103</v>
      </c>
      <c r="F199" s="84" t="n">
        <f aca="false">D199*E199*1.04434353691624+(D199-85)*200</f>
        <v>418537.279415939</v>
      </c>
      <c r="G199" s="97" t="n">
        <v>364840</v>
      </c>
      <c r="H199" s="28" t="n">
        <f aca="false">F199-G199</f>
        <v>53697.2794159388</v>
      </c>
      <c r="I199" s="98" t="n">
        <v>1598</v>
      </c>
      <c r="J199" s="98" t="n">
        <v>330</v>
      </c>
      <c r="K199" s="98" t="n">
        <f aca="false">D199*50</f>
        <v>6338.4770036072</v>
      </c>
      <c r="L199" s="84" t="n">
        <f aca="false">H199+I199+J199+K199</f>
        <v>61963.756419546</v>
      </c>
      <c r="M199" s="12"/>
    </row>
    <row r="200" customFormat="false" ht="14.25" hidden="false" customHeight="false" outlineLevel="0" collapsed="false">
      <c r="A200" s="95" t="n">
        <v>27</v>
      </c>
      <c r="B200" s="64" t="s">
        <v>398</v>
      </c>
      <c r="C200" s="96" t="s">
        <v>601</v>
      </c>
      <c r="D200" s="65" t="n">
        <v>126.769540072144</v>
      </c>
      <c r="E200" s="66" t="n">
        <v>3107.27349875103</v>
      </c>
      <c r="F200" s="84" t="n">
        <v>419728.797964609</v>
      </c>
      <c r="G200" s="97" t="n">
        <v>335783.1</v>
      </c>
      <c r="H200" s="28" t="n">
        <f aca="false">F200-G200</f>
        <v>83945.6979646085</v>
      </c>
      <c r="I200" s="98" t="n">
        <v>1598</v>
      </c>
      <c r="J200" s="98" t="n">
        <v>330</v>
      </c>
      <c r="K200" s="98" t="n">
        <f aca="false">D200*50</f>
        <v>6338.4770036072</v>
      </c>
      <c r="L200" s="84" t="n">
        <f aca="false">H200+I200+J200+K200</f>
        <v>92212.1749682157</v>
      </c>
      <c r="M200" s="12"/>
    </row>
    <row r="201" customFormat="false" ht="14.25" hidden="false" customHeight="false" outlineLevel="0" collapsed="false">
      <c r="A201" s="95" t="n">
        <v>28</v>
      </c>
      <c r="B201" s="64" t="s">
        <v>400</v>
      </c>
      <c r="C201" s="96" t="s">
        <v>602</v>
      </c>
      <c r="D201" s="65" t="n">
        <v>126.769540072144</v>
      </c>
      <c r="E201" s="66" t="n">
        <v>3116.27349875103</v>
      </c>
      <c r="F201" s="84" t="n">
        <v>420920.316513278</v>
      </c>
      <c r="G201" s="97" t="n">
        <v>374010</v>
      </c>
      <c r="H201" s="28" t="n">
        <f aca="false">F201-G201</f>
        <v>46910.3165132782</v>
      </c>
      <c r="I201" s="98" t="n">
        <v>1598</v>
      </c>
      <c r="J201" s="98" t="n">
        <v>330</v>
      </c>
      <c r="K201" s="98" t="n">
        <f aca="false">D201*50</f>
        <v>6338.4770036072</v>
      </c>
      <c r="L201" s="84" t="n">
        <f aca="false">H201+I201+J201+K201</f>
        <v>55176.7935168854</v>
      </c>
      <c r="M201" s="12"/>
    </row>
    <row r="202" customFormat="false" ht="14.25" hidden="false" customHeight="false" outlineLevel="0" collapsed="false">
      <c r="A202" s="95" t="n">
        <v>29</v>
      </c>
      <c r="B202" s="64" t="s">
        <v>402</v>
      </c>
      <c r="C202" s="96" t="s">
        <v>603</v>
      </c>
      <c r="D202" s="65" t="n">
        <v>126.769540072144</v>
      </c>
      <c r="E202" s="66" t="n">
        <v>3125.27349875103</v>
      </c>
      <c r="F202" s="84" t="n">
        <v>422111.835061948</v>
      </c>
      <c r="G202" s="97" t="n">
        <v>424010</v>
      </c>
      <c r="H202" s="28" t="n">
        <f aca="false">F202-G202</f>
        <v>-1898.16493805213</v>
      </c>
      <c r="I202" s="98" t="n">
        <v>1598</v>
      </c>
      <c r="J202" s="98" t="n">
        <v>330</v>
      </c>
      <c r="K202" s="98" t="n">
        <f aca="false">D202*50</f>
        <v>6338.4770036072</v>
      </c>
      <c r="L202" s="84" t="n">
        <f aca="false">H202+I202+J202+K202</f>
        <v>6368.31206555507</v>
      </c>
      <c r="M202" s="12"/>
    </row>
    <row r="203" customFormat="false" ht="14.25" hidden="false" customHeight="false" outlineLevel="0" collapsed="false">
      <c r="A203" s="95" t="n">
        <v>30</v>
      </c>
      <c r="B203" s="64" t="s">
        <v>404</v>
      </c>
      <c r="C203" s="96" t="s">
        <v>604</v>
      </c>
      <c r="D203" s="65" t="n">
        <v>126.769540072144</v>
      </c>
      <c r="E203" s="66" t="n">
        <v>3134.27349875103</v>
      </c>
      <c r="F203" s="84" t="n">
        <v>423303.353610618</v>
      </c>
      <c r="G203" s="97" t="n">
        <v>338642.68</v>
      </c>
      <c r="H203" s="28" t="n">
        <f aca="false">F203-G203</f>
        <v>84660.6736106175</v>
      </c>
      <c r="I203" s="98" t="n">
        <v>1598</v>
      </c>
      <c r="J203" s="98" t="n">
        <v>330</v>
      </c>
      <c r="K203" s="98" t="n">
        <f aca="false">D203*50</f>
        <v>6338.4770036072</v>
      </c>
      <c r="L203" s="84" t="n">
        <f aca="false">H203+I203+J203+K203</f>
        <v>92927.1506142247</v>
      </c>
      <c r="M203" s="12"/>
    </row>
    <row r="204" customFormat="false" ht="14.25" hidden="false" customHeight="false" outlineLevel="0" collapsed="false">
      <c r="A204" s="95" t="n">
        <v>31</v>
      </c>
      <c r="B204" s="64" t="s">
        <v>406</v>
      </c>
      <c r="C204" s="96" t="s">
        <v>605</v>
      </c>
      <c r="D204" s="65" t="n">
        <v>126.769540072144</v>
      </c>
      <c r="E204" s="66" t="n">
        <v>3143.27349875103</v>
      </c>
      <c r="F204" s="84" t="n">
        <v>424494.872159287</v>
      </c>
      <c r="G204" s="97" t="n">
        <v>374010</v>
      </c>
      <c r="H204" s="28" t="n">
        <f aca="false">F204-G204</f>
        <v>50484.8721592872</v>
      </c>
      <c r="I204" s="98" t="n">
        <v>1598</v>
      </c>
      <c r="J204" s="98" t="n">
        <v>330</v>
      </c>
      <c r="K204" s="98" t="n">
        <f aca="false">D204*50</f>
        <v>6338.4770036072</v>
      </c>
      <c r="L204" s="84" t="n">
        <f aca="false">H204+I204+J204+K204</f>
        <v>58751.3491628944</v>
      </c>
      <c r="M204" s="12"/>
    </row>
    <row r="205" customFormat="false" ht="14.25" hidden="false" customHeight="false" outlineLevel="0" collapsed="false">
      <c r="A205" s="95" t="n">
        <v>32</v>
      </c>
      <c r="B205" s="64" t="s">
        <v>408</v>
      </c>
      <c r="C205" s="96" t="s">
        <v>606</v>
      </c>
      <c r="D205" s="65" t="n">
        <v>126.769540072144</v>
      </c>
      <c r="E205" s="66" t="n">
        <v>3152.27349875103</v>
      </c>
      <c r="F205" s="84" t="n">
        <v>425686.390707957</v>
      </c>
      <c r="G205" s="97" t="n">
        <v>374010</v>
      </c>
      <c r="H205" s="28" t="n">
        <f aca="false">F205-G205</f>
        <v>51676.3907079569</v>
      </c>
      <c r="I205" s="98" t="n">
        <v>1598</v>
      </c>
      <c r="J205" s="98" t="n">
        <v>330</v>
      </c>
      <c r="K205" s="98" t="n">
        <f aca="false">D205*50</f>
        <v>6338.4770036072</v>
      </c>
      <c r="L205" s="84" t="n">
        <f aca="false">H205+I205+J205+K205</f>
        <v>59942.8677115641</v>
      </c>
      <c r="M205" s="12"/>
    </row>
    <row r="206" customFormat="false" ht="14.25" hidden="false" customHeight="false" outlineLevel="0" collapsed="false">
      <c r="A206" s="95" t="n">
        <v>33</v>
      </c>
      <c r="B206" s="64" t="s">
        <v>410</v>
      </c>
      <c r="C206" s="96" t="s">
        <v>607</v>
      </c>
      <c r="D206" s="65" t="n">
        <v>126.769540072144</v>
      </c>
      <c r="E206" s="66" t="n">
        <v>2760</v>
      </c>
      <c r="F206" s="84" t="n">
        <v>446857.52</v>
      </c>
      <c r="G206" s="97" t="n">
        <v>363286</v>
      </c>
      <c r="H206" s="28" t="n">
        <f aca="false">F206-G206</f>
        <v>83571.52</v>
      </c>
      <c r="I206" s="98" t="n">
        <v>1598</v>
      </c>
      <c r="J206" s="98" t="n">
        <v>330</v>
      </c>
      <c r="K206" s="98" t="n">
        <f aca="false">D206*50</f>
        <v>6338.4770036072</v>
      </c>
      <c r="L206" s="84" t="n">
        <f aca="false">H206+I206+J206+K206</f>
        <v>91837.9970036072</v>
      </c>
      <c r="M206" s="12"/>
    </row>
    <row r="207" customFormat="false" ht="14.25" hidden="false" customHeight="false" outlineLevel="0" collapsed="false">
      <c r="A207" s="121" t="s">
        <v>11</v>
      </c>
      <c r="B207" s="121"/>
      <c r="C207" s="96"/>
      <c r="D207" s="59" t="n">
        <f aca="false">SUM(D174:D206)</f>
        <v>4183.39482238075</v>
      </c>
      <c r="E207" s="59" t="n">
        <f aca="false">SUM(E174:E206)</f>
        <v>98995.4784612819</v>
      </c>
      <c r="F207" s="59" t="n">
        <f aca="false">SUM(F174:F206)</f>
        <v>13454888.9751827</v>
      </c>
      <c r="G207" s="106" t="n">
        <f aca="false">SUM(G174:G206)</f>
        <v>10838239.5</v>
      </c>
      <c r="H207" s="107" t="n">
        <f aca="false">SUM(H174:H206)</f>
        <v>2616649.47518273</v>
      </c>
      <c r="I207" s="96" t="n">
        <f aca="false">SUM(I174:I206)</f>
        <v>52734</v>
      </c>
      <c r="J207" s="96" t="n">
        <f aca="false">SUM(J174:J206)</f>
        <v>10890</v>
      </c>
      <c r="K207" s="96" t="n">
        <f aca="false">SUM(K174:K206)</f>
        <v>209169.741119037</v>
      </c>
      <c r="L207" s="96" t="n">
        <f aca="false">SUM(L174:L206)</f>
        <v>2889443.21630177</v>
      </c>
      <c r="M207" s="12"/>
    </row>
    <row r="208" customFormat="false" ht="14.25" hidden="false" customHeight="true" outlineLevel="0" collapsed="false">
      <c r="A208" s="83" t="s">
        <v>412</v>
      </c>
      <c r="B208" s="83"/>
      <c r="C208" s="122"/>
      <c r="D208" s="96" t="n">
        <f aca="false">D37+D71+D105+D139+D173+D207</f>
        <v>23323.9019565513</v>
      </c>
      <c r="E208" s="96" t="n">
        <f aca="false">E37+E71+E105+E139+E173+E207</f>
        <v>593972.870767692</v>
      </c>
      <c r="F208" s="96" t="n">
        <f aca="false">F37+F71+F105+F139+F173+F207</f>
        <v>75148485.4922534</v>
      </c>
      <c r="G208" s="106" t="n">
        <f aca="false">G37+G71+G105+G139+G173+G207</f>
        <v>60300322.31</v>
      </c>
      <c r="H208" s="107" t="n">
        <f aca="false">H37+H71+H105+H139+H173+H207</f>
        <v>14848163.1822534</v>
      </c>
      <c r="I208" s="96" t="n">
        <f aca="false">I37+I71+I105+I139+I173+I207</f>
        <v>316404</v>
      </c>
      <c r="J208" s="96" t="n">
        <f aca="false">J37+J71+J105+J139+J173+J207</f>
        <v>65340</v>
      </c>
      <c r="K208" s="96" t="n">
        <f aca="false">K37+K71+K105+K139+K173+K207</f>
        <v>1166195.09782757</v>
      </c>
      <c r="L208" s="96" t="n">
        <f aca="false">L37+L71+L105+L139+L173+L207</f>
        <v>16396102.2800809</v>
      </c>
      <c r="M208" s="12"/>
    </row>
    <row r="209" customFormat="false" ht="14.25" hidden="false" customHeight="false" outlineLevel="0" collapsed="false">
      <c r="A209" s="99"/>
      <c r="B209" s="123"/>
      <c r="C209" s="124"/>
      <c r="D209" s="125"/>
      <c r="E209" s="125"/>
      <c r="F209" s="125"/>
      <c r="G209" s="126"/>
      <c r="H209" s="127"/>
      <c r="I209" s="128"/>
      <c r="J209" s="128"/>
      <c r="K209" s="128"/>
      <c r="L209" s="128"/>
      <c r="M209" s="129"/>
    </row>
    <row r="210" customFormat="false" ht="14.25" hidden="false" customHeight="false" outlineLevel="0" collapsed="false">
      <c r="A210" s="99"/>
      <c r="B210" s="123"/>
      <c r="C210" s="124"/>
      <c r="D210" s="125"/>
      <c r="E210" s="125"/>
      <c r="F210" s="125"/>
      <c r="G210" s="126"/>
      <c r="H210" s="127"/>
      <c r="I210" s="128"/>
      <c r="J210" s="128"/>
      <c r="K210" s="128"/>
      <c r="L210" s="128"/>
      <c r="M210" s="129"/>
    </row>
    <row r="211" customFormat="false" ht="14.25" hidden="false" customHeight="false" outlineLevel="0" collapsed="false">
      <c r="A211" s="99"/>
      <c r="B211" s="123"/>
      <c r="C211" s="124"/>
      <c r="D211" s="125"/>
      <c r="E211" s="125"/>
      <c r="F211" s="125"/>
      <c r="G211" s="126"/>
      <c r="H211" s="127"/>
      <c r="I211" s="128"/>
      <c r="J211" s="128"/>
      <c r="K211" s="128"/>
      <c r="L211" s="128"/>
      <c r="M211" s="129"/>
    </row>
    <row r="212" customFormat="false" ht="14.25" hidden="false" customHeight="false" outlineLevel="0" collapsed="false">
      <c r="A212" s="99"/>
      <c r="B212" s="129"/>
      <c r="C212" s="124"/>
      <c r="D212" s="130"/>
      <c r="E212" s="130"/>
      <c r="F212" s="130"/>
      <c r="G212" s="126"/>
      <c r="H212" s="127"/>
      <c r="I212" s="128"/>
      <c r="J212" s="128"/>
      <c r="K212" s="128"/>
      <c r="L212" s="128"/>
      <c r="M212" s="129"/>
    </row>
  </sheetData>
  <mergeCells count="13">
    <mergeCell ref="A1:M1"/>
    <mergeCell ref="A2:A3"/>
    <mergeCell ref="B2:B3"/>
    <mergeCell ref="C2:C3"/>
    <mergeCell ref="D2:F2"/>
    <mergeCell ref="I2:K2"/>
    <mergeCell ref="A37:B37"/>
    <mergeCell ref="A71:B71"/>
    <mergeCell ref="A105:B105"/>
    <mergeCell ref="A139:B139"/>
    <mergeCell ref="A173:B173"/>
    <mergeCell ref="A207:B207"/>
    <mergeCell ref="A208:B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65" activePane="bottomLeft" state="frozen"/>
      <selection pane="topLeft" activeCell="B1" activeCellId="0" sqref="B1"/>
      <selection pane="bottomLeft" activeCell="C83" activeCellId="0" sqref="C8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8.75"/>
    <col collapsed="false" customWidth="true" hidden="false" outlineLevel="0" max="7" min="7" style="80" width="17.99"/>
    <col collapsed="false" customWidth="true" hidden="false" outlineLevel="0" max="8" min="8" style="81" width="18.24"/>
    <col collapsed="false" customWidth="true" hidden="false" outlineLevel="0" max="9" min="9" style="3" width="14.5"/>
    <col collapsed="false" customWidth="true" hidden="false" outlineLevel="0" max="10" min="10" style="3" width="15.75"/>
    <col collapsed="false" customWidth="true" hidden="false" outlineLevel="0" max="11" min="11" style="3" width="16.62"/>
    <col collapsed="false" customWidth="true" hidden="false" outlineLevel="0" max="12" min="12" style="3" width="18.24"/>
    <col collapsed="false" customWidth="true" hidden="false" outlineLevel="0" max="13" min="13" style="4" width="8.99"/>
  </cols>
  <sheetData>
    <row r="1" customFormat="false" ht="25.5" hidden="false" customHeight="false" outlineLevel="0" collapsed="false">
      <c r="A1" s="131" t="s">
        <v>6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4.25" hidden="false" customHeight="true" outlineLevel="0" collapsed="false">
      <c r="A2" s="83" t="s">
        <v>1</v>
      </c>
      <c r="B2" s="8" t="s">
        <v>2</v>
      </c>
      <c r="C2" s="8" t="s">
        <v>3</v>
      </c>
      <c r="D2" s="8"/>
      <c r="E2" s="8"/>
      <c r="F2" s="8"/>
      <c r="G2" s="132" t="s">
        <v>4</v>
      </c>
      <c r="H2" s="133"/>
      <c r="I2" s="134" t="s">
        <v>5</v>
      </c>
      <c r="J2" s="134"/>
      <c r="K2" s="134"/>
      <c r="L2" s="84" t="s">
        <v>6</v>
      </c>
      <c r="M2" s="12"/>
    </row>
    <row r="3" customFormat="false" ht="24" hidden="false" customHeight="true" outlineLevel="0" collapsed="false">
      <c r="A3" s="83"/>
      <c r="B3" s="8"/>
      <c r="C3" s="8"/>
      <c r="D3" s="135" t="s">
        <v>414</v>
      </c>
      <c r="E3" s="135" t="s">
        <v>9</v>
      </c>
      <c r="F3" s="136" t="s">
        <v>10</v>
      </c>
      <c r="G3" s="137" t="s">
        <v>11</v>
      </c>
      <c r="H3" s="138" t="s">
        <v>12</v>
      </c>
      <c r="I3" s="139" t="s">
        <v>13</v>
      </c>
      <c r="J3" s="139" t="s">
        <v>14</v>
      </c>
      <c r="K3" s="19" t="s">
        <v>15</v>
      </c>
      <c r="L3" s="139"/>
      <c r="M3" s="12"/>
    </row>
    <row r="4" customFormat="false" ht="14.25" hidden="false" customHeight="false" outlineLevel="0" collapsed="false">
      <c r="A4" s="8" t="n">
        <v>1</v>
      </c>
      <c r="B4" s="140" t="s">
        <v>16</v>
      </c>
      <c r="C4" s="141" t="s">
        <v>609</v>
      </c>
      <c r="D4" s="65" t="n">
        <v>125.822683409726</v>
      </c>
      <c r="E4" s="66" t="n">
        <v>2700</v>
      </c>
      <c r="F4" s="142" t="n">
        <v>433737.07</v>
      </c>
      <c r="G4" s="143" t="n">
        <v>374760</v>
      </c>
      <c r="H4" s="133" t="n">
        <f aca="false">F4-G4</f>
        <v>58977.07</v>
      </c>
      <c r="I4" s="84" t="n">
        <v>1598</v>
      </c>
      <c r="J4" s="84" t="n">
        <v>330</v>
      </c>
      <c r="K4" s="84" t="n">
        <f aca="false">D4*50</f>
        <v>6291.13417048631</v>
      </c>
      <c r="L4" s="84" t="n">
        <f aca="false">H4+I4+J4+K4</f>
        <v>67196.2041704863</v>
      </c>
      <c r="M4" s="12"/>
    </row>
    <row r="5" customFormat="false" ht="14.25" hidden="false" customHeight="false" outlineLevel="0" collapsed="false">
      <c r="A5" s="8" t="n">
        <v>2</v>
      </c>
      <c r="B5" s="140" t="s">
        <v>18</v>
      </c>
      <c r="C5" s="141" t="s">
        <v>610</v>
      </c>
      <c r="D5" s="65" t="n">
        <v>125.822683409726</v>
      </c>
      <c r="E5" s="66" t="n">
        <v>2882.27349875103</v>
      </c>
      <c r="F5" s="142" t="n">
        <v>454101.87</v>
      </c>
      <c r="G5" s="143" t="n">
        <v>363281.59</v>
      </c>
      <c r="H5" s="133" t="n">
        <f aca="false">F5-G5</f>
        <v>90820.28</v>
      </c>
      <c r="I5" s="84" t="n">
        <v>1598</v>
      </c>
      <c r="J5" s="84" t="n">
        <v>330</v>
      </c>
      <c r="K5" s="84" t="n">
        <f aca="false">D5*50</f>
        <v>6291.13417048631</v>
      </c>
      <c r="L5" s="84" t="n">
        <f aca="false">H5+I5+J5+K5</f>
        <v>99039.4141704863</v>
      </c>
      <c r="M5" s="12"/>
    </row>
    <row r="6" customFormat="false" ht="14.25" hidden="false" customHeight="false" outlineLevel="0" collapsed="false">
      <c r="A6" s="8" t="n">
        <v>3</v>
      </c>
      <c r="B6" s="140" t="s">
        <v>20</v>
      </c>
      <c r="C6" s="141" t="s">
        <v>611</v>
      </c>
      <c r="D6" s="65" t="n">
        <v>125.822683409726</v>
      </c>
      <c r="E6" s="66" t="n">
        <v>2891.27349875103</v>
      </c>
      <c r="F6" s="142" t="n">
        <v>455107.41</v>
      </c>
      <c r="G6" s="143" t="n">
        <v>372840</v>
      </c>
      <c r="H6" s="133" t="n">
        <f aca="false">F6-G6</f>
        <v>82267.41</v>
      </c>
      <c r="I6" s="84" t="n">
        <v>1598</v>
      </c>
      <c r="J6" s="84" t="n">
        <v>330</v>
      </c>
      <c r="K6" s="84" t="n">
        <f aca="false">D6*50</f>
        <v>6291.13417048631</v>
      </c>
      <c r="L6" s="84" t="n">
        <f aca="false">H6+I6+J6+K6</f>
        <v>90486.5441704863</v>
      </c>
      <c r="M6" s="12"/>
    </row>
    <row r="7" customFormat="false" ht="14.25" hidden="false" customHeight="false" outlineLevel="0" collapsed="false">
      <c r="A7" s="8" t="n">
        <v>4</v>
      </c>
      <c r="B7" s="140" t="s">
        <v>22</v>
      </c>
      <c r="C7" s="141" t="s">
        <v>612</v>
      </c>
      <c r="D7" s="65" t="n">
        <v>125.822683409726</v>
      </c>
      <c r="E7" s="66" t="n">
        <v>2900.27349875103</v>
      </c>
      <c r="F7" s="142" t="n">
        <v>456112.95</v>
      </c>
      <c r="G7" s="143" t="n">
        <v>364890.42</v>
      </c>
      <c r="H7" s="133" t="n">
        <f aca="false">F7-G7</f>
        <v>91222.53</v>
      </c>
      <c r="I7" s="84" t="n">
        <v>1598</v>
      </c>
      <c r="J7" s="84" t="n">
        <v>330</v>
      </c>
      <c r="K7" s="84" t="n">
        <f aca="false">D7*50</f>
        <v>6291.13417048631</v>
      </c>
      <c r="L7" s="84" t="n">
        <f aca="false">H7+I7+J7+K7</f>
        <v>99441.6641704863</v>
      </c>
      <c r="M7" s="12"/>
    </row>
    <row r="8" customFormat="false" ht="14.25" hidden="false" customHeight="false" outlineLevel="0" collapsed="false">
      <c r="A8" s="8" t="n">
        <v>5</v>
      </c>
      <c r="B8" s="140" t="s">
        <v>24</v>
      </c>
      <c r="C8" s="141" t="s">
        <v>613</v>
      </c>
      <c r="D8" s="65" t="n">
        <v>125.822683409726</v>
      </c>
      <c r="E8" s="66" t="n">
        <v>2909.27349875103</v>
      </c>
      <c r="F8" s="142" t="n">
        <v>457118.49</v>
      </c>
      <c r="G8" s="143" t="n">
        <v>372840</v>
      </c>
      <c r="H8" s="133" t="n">
        <f aca="false">F8-G8</f>
        <v>84278.49</v>
      </c>
      <c r="I8" s="84" t="n">
        <v>1598</v>
      </c>
      <c r="J8" s="84" t="n">
        <v>330</v>
      </c>
      <c r="K8" s="84" t="n">
        <f aca="false">D8*50</f>
        <v>6291.13417048631</v>
      </c>
      <c r="L8" s="84" t="n">
        <f aca="false">H8+I8+J8+K8</f>
        <v>92497.6241704863</v>
      </c>
      <c r="M8" s="12"/>
    </row>
    <row r="9" customFormat="false" ht="14.25" hidden="false" customHeight="false" outlineLevel="0" collapsed="false">
      <c r="A9" s="8" t="n">
        <v>6</v>
      </c>
      <c r="B9" s="140" t="s">
        <v>25</v>
      </c>
      <c r="C9" s="141" t="s">
        <v>614</v>
      </c>
      <c r="D9" s="65" t="n">
        <v>125.822683409726</v>
      </c>
      <c r="E9" s="66" t="n">
        <v>2918.27349875103</v>
      </c>
      <c r="F9" s="142" t="n">
        <v>458124.03</v>
      </c>
      <c r="G9" s="143" t="n">
        <v>366499.32</v>
      </c>
      <c r="H9" s="133" t="n">
        <f aca="false">F9-G9</f>
        <v>91624.71</v>
      </c>
      <c r="I9" s="84" t="n">
        <v>1598</v>
      </c>
      <c r="J9" s="84" t="n">
        <v>330</v>
      </c>
      <c r="K9" s="84" t="n">
        <f aca="false">D9*50</f>
        <v>6291.13417048631</v>
      </c>
      <c r="L9" s="84" t="n">
        <f aca="false">H9+I9+J9+K9</f>
        <v>99843.8441704863</v>
      </c>
      <c r="M9" s="12"/>
    </row>
    <row r="10" customFormat="false" ht="14.25" hidden="false" customHeight="false" outlineLevel="0" collapsed="false">
      <c r="A10" s="8" t="n">
        <v>7</v>
      </c>
      <c r="B10" s="140" t="s">
        <v>27</v>
      </c>
      <c r="C10" s="141" t="s">
        <v>615</v>
      </c>
      <c r="D10" s="65" t="n">
        <v>125.822683409726</v>
      </c>
      <c r="E10" s="66" t="n">
        <v>2927.27349875103</v>
      </c>
      <c r="F10" s="142" t="n">
        <v>459129.57</v>
      </c>
      <c r="G10" s="143" t="n">
        <v>372840</v>
      </c>
      <c r="H10" s="133" t="n">
        <f aca="false">F10-G10</f>
        <v>86289.57</v>
      </c>
      <c r="I10" s="84" t="n">
        <v>1598</v>
      </c>
      <c r="J10" s="84" t="n">
        <v>330</v>
      </c>
      <c r="K10" s="84" t="n">
        <f aca="false">D10*50</f>
        <v>6291.13417048631</v>
      </c>
      <c r="L10" s="84" t="n">
        <f aca="false">H10+I10+J10+K10</f>
        <v>94508.7041704863</v>
      </c>
      <c r="M10" s="12"/>
    </row>
    <row r="11" customFormat="false" ht="14.25" hidden="false" customHeight="false" outlineLevel="0" collapsed="false">
      <c r="A11" s="8" t="n">
        <v>8</v>
      </c>
      <c r="B11" s="140" t="s">
        <v>29</v>
      </c>
      <c r="C11" s="141" t="s">
        <v>616</v>
      </c>
      <c r="D11" s="65" t="n">
        <v>125.822683409726</v>
      </c>
      <c r="E11" s="66" t="n">
        <v>2936.27349875103</v>
      </c>
      <c r="F11" s="142" t="n">
        <v>393997.058845246</v>
      </c>
      <c r="G11" s="143" t="n">
        <v>372840</v>
      </c>
      <c r="H11" s="133" t="n">
        <f aca="false">F11-G11</f>
        <v>21157.0588452457</v>
      </c>
      <c r="I11" s="84" t="n">
        <v>1598</v>
      </c>
      <c r="J11" s="84" t="n">
        <v>330</v>
      </c>
      <c r="K11" s="84" t="n">
        <f aca="false">D11*50</f>
        <v>6291.13417048631</v>
      </c>
      <c r="L11" s="84" t="n">
        <f aca="false">H11+I11+J11+K11</f>
        <v>29376.193015732</v>
      </c>
      <c r="M11" s="12"/>
    </row>
    <row r="12" customFormat="false" ht="14.25" hidden="false" customHeight="false" outlineLevel="0" collapsed="false">
      <c r="A12" s="8" t="n">
        <v>9</v>
      </c>
      <c r="B12" s="140" t="s">
        <v>31</v>
      </c>
      <c r="C12" s="141" t="s">
        <v>617</v>
      </c>
      <c r="D12" s="65" t="n">
        <v>125.822683409726</v>
      </c>
      <c r="E12" s="66" t="n">
        <v>2945.27349875103</v>
      </c>
      <c r="F12" s="142" t="n">
        <v>395179.677801193</v>
      </c>
      <c r="G12" s="143" t="n">
        <v>372840</v>
      </c>
      <c r="H12" s="133" t="n">
        <f aca="false">F12-G12</f>
        <v>22339.6778011934</v>
      </c>
      <c r="I12" s="84" t="n">
        <v>1598</v>
      </c>
      <c r="J12" s="84" t="n">
        <v>330</v>
      </c>
      <c r="K12" s="84" t="n">
        <f aca="false">D12*50</f>
        <v>6291.13417048631</v>
      </c>
      <c r="L12" s="84" t="n">
        <f aca="false">H12+I12+J12+K12</f>
        <v>30558.8119716797</v>
      </c>
      <c r="M12" s="12"/>
    </row>
    <row r="13" customFormat="false" ht="14.25" hidden="false" customHeight="false" outlineLevel="0" collapsed="false">
      <c r="A13" s="8" t="n">
        <v>10</v>
      </c>
      <c r="B13" s="140" t="s">
        <v>33</v>
      </c>
      <c r="C13" s="141" t="s">
        <v>618</v>
      </c>
      <c r="D13" s="65" t="n">
        <v>125.822683409726</v>
      </c>
      <c r="E13" s="66" t="n">
        <v>2954.27349875103</v>
      </c>
      <c r="F13" s="142" t="n">
        <v>396362.296757141</v>
      </c>
      <c r="G13" s="143" t="n">
        <v>372840</v>
      </c>
      <c r="H13" s="133" t="n">
        <f aca="false">F13-G13</f>
        <v>23522.296757141</v>
      </c>
      <c r="I13" s="84" t="n">
        <v>1598</v>
      </c>
      <c r="J13" s="84" t="n">
        <v>330</v>
      </c>
      <c r="K13" s="84" t="n">
        <f aca="false">D13*50</f>
        <v>6291.13417048631</v>
      </c>
      <c r="L13" s="84" t="n">
        <f aca="false">H13+I13+J13+K13</f>
        <v>31741.4309276273</v>
      </c>
      <c r="M13" s="12"/>
    </row>
    <row r="14" customFormat="false" ht="14.25" hidden="false" customHeight="false" outlineLevel="0" collapsed="false">
      <c r="A14" s="8" t="n">
        <v>11</v>
      </c>
      <c r="B14" s="140" t="s">
        <v>36</v>
      </c>
      <c r="C14" s="141" t="s">
        <v>619</v>
      </c>
      <c r="D14" s="65" t="n">
        <v>125.822683409726</v>
      </c>
      <c r="E14" s="66" t="n">
        <v>2963.27349875103</v>
      </c>
      <c r="F14" s="142" t="n">
        <v>397544.915713089</v>
      </c>
      <c r="G14" s="143" t="n">
        <v>376530</v>
      </c>
      <c r="H14" s="133" t="n">
        <f aca="false">F14-G14</f>
        <v>21014.9157130886</v>
      </c>
      <c r="I14" s="84" t="n">
        <v>1598</v>
      </c>
      <c r="J14" s="84" t="n">
        <v>330</v>
      </c>
      <c r="K14" s="84" t="n">
        <f aca="false">D14*50</f>
        <v>6291.13417048631</v>
      </c>
      <c r="L14" s="84" t="n">
        <f aca="false">H14+I14+J14+K14</f>
        <v>29234.049883575</v>
      </c>
      <c r="M14" s="12"/>
    </row>
    <row r="15" customFormat="false" ht="14.25" hidden="false" customHeight="false" outlineLevel="0" collapsed="false">
      <c r="A15" s="8" t="n">
        <v>12</v>
      </c>
      <c r="B15" s="140" t="s">
        <v>38</v>
      </c>
      <c r="C15" s="141" t="s">
        <v>620</v>
      </c>
      <c r="D15" s="65" t="n">
        <v>125.822683409726</v>
      </c>
      <c r="E15" s="66" t="n">
        <v>2972.27349875103</v>
      </c>
      <c r="F15" s="142" t="n">
        <v>398727.534669036</v>
      </c>
      <c r="G15" s="143" t="n">
        <v>376530</v>
      </c>
      <c r="H15" s="133" t="n">
        <f aca="false">F15-G15</f>
        <v>22197.5346690363</v>
      </c>
      <c r="I15" s="84" t="n">
        <v>1598</v>
      </c>
      <c r="J15" s="84" t="n">
        <v>330</v>
      </c>
      <c r="K15" s="84" t="n">
        <f aca="false">D15*50</f>
        <v>6291.13417048631</v>
      </c>
      <c r="L15" s="84" t="n">
        <f aca="false">H15+I15+J15+K15</f>
        <v>30416.6688395226</v>
      </c>
      <c r="M15" s="12"/>
    </row>
    <row r="16" customFormat="false" ht="14.25" hidden="false" customHeight="false" outlineLevel="0" collapsed="false">
      <c r="A16" s="8" t="n">
        <v>13</v>
      </c>
      <c r="B16" s="140" t="s">
        <v>40</v>
      </c>
      <c r="C16" s="141" t="s">
        <v>621</v>
      </c>
      <c r="D16" s="65" t="n">
        <v>125.822683409726</v>
      </c>
      <c r="E16" s="66" t="n">
        <v>2981.27349875103</v>
      </c>
      <c r="F16" s="142" t="n">
        <v>399910.153624984</v>
      </c>
      <c r="G16" s="143" t="n">
        <v>376530</v>
      </c>
      <c r="H16" s="133" t="n">
        <f aca="false">F16-G16</f>
        <v>23380.153624984</v>
      </c>
      <c r="I16" s="84" t="n">
        <v>1598</v>
      </c>
      <c r="J16" s="84" t="n">
        <v>330</v>
      </c>
      <c r="K16" s="84" t="n">
        <f aca="false">D16*50</f>
        <v>6291.13417048631</v>
      </c>
      <c r="L16" s="84" t="n">
        <f aca="false">H16+I16+J16+K16</f>
        <v>31599.2877954703</v>
      </c>
      <c r="M16" s="12"/>
    </row>
    <row r="17" customFormat="false" ht="14.25" hidden="false" customHeight="false" outlineLevel="0" collapsed="false">
      <c r="A17" s="8" t="n">
        <v>14</v>
      </c>
      <c r="B17" s="140" t="s">
        <v>42</v>
      </c>
      <c r="C17" s="141" t="s">
        <v>622</v>
      </c>
      <c r="D17" s="65" t="n">
        <v>125.822683409726</v>
      </c>
      <c r="E17" s="66" t="n">
        <v>2990.27349875103</v>
      </c>
      <c r="F17" s="142" t="n">
        <v>401092.772580932</v>
      </c>
      <c r="G17" s="143" t="n">
        <v>376530</v>
      </c>
      <c r="H17" s="133" t="n">
        <f aca="false">F17-G17</f>
        <v>24562.7725809316</v>
      </c>
      <c r="I17" s="84" t="n">
        <v>1598</v>
      </c>
      <c r="J17" s="84" t="n">
        <v>330</v>
      </c>
      <c r="K17" s="84" t="n">
        <f aca="false">D17*50</f>
        <v>6291.13417048631</v>
      </c>
      <c r="L17" s="84" t="n">
        <f aca="false">H17+I17+J17+K17</f>
        <v>32781.9067514179</v>
      </c>
      <c r="M17" s="12" t="s">
        <v>623</v>
      </c>
    </row>
    <row r="18" customFormat="false" ht="14.25" hidden="false" customHeight="false" outlineLevel="0" collapsed="false">
      <c r="A18" s="8" t="n">
        <v>15</v>
      </c>
      <c r="B18" s="140" t="s">
        <v>44</v>
      </c>
      <c r="C18" s="141" t="s">
        <v>624</v>
      </c>
      <c r="D18" s="65" t="n">
        <v>125.822683409726</v>
      </c>
      <c r="E18" s="66" t="n">
        <v>2999.27349875103</v>
      </c>
      <c r="F18" s="142" t="n">
        <v>402275.391536879</v>
      </c>
      <c r="G18" s="143" t="n">
        <v>321820.32</v>
      </c>
      <c r="H18" s="133" t="n">
        <f aca="false">F18-G18</f>
        <v>80455.0715368793</v>
      </c>
      <c r="I18" s="84" t="n">
        <v>1598</v>
      </c>
      <c r="J18" s="84" t="n">
        <v>330</v>
      </c>
      <c r="K18" s="84" t="n">
        <f aca="false">D18*50</f>
        <v>6291.13417048631</v>
      </c>
      <c r="L18" s="84" t="n">
        <f aca="false">H18+I18+J18+K18</f>
        <v>88674.2057073656</v>
      </c>
      <c r="M18" s="12"/>
    </row>
    <row r="19" customFormat="false" ht="14.25" hidden="false" customHeight="false" outlineLevel="0" collapsed="false">
      <c r="A19" s="8" t="n">
        <v>16</v>
      </c>
      <c r="B19" s="140" t="s">
        <v>46</v>
      </c>
      <c r="C19" s="141" t="s">
        <v>625</v>
      </c>
      <c r="D19" s="65" t="n">
        <v>125.822683409726</v>
      </c>
      <c r="E19" s="66" t="n">
        <v>3008.27349875103</v>
      </c>
      <c r="F19" s="142" t="n">
        <v>403458.010492827</v>
      </c>
      <c r="G19" s="143" t="n">
        <v>322766.4</v>
      </c>
      <c r="H19" s="133" t="n">
        <f aca="false">F19-G19</f>
        <v>80691.6104928269</v>
      </c>
      <c r="I19" s="84" t="n">
        <v>1598</v>
      </c>
      <c r="J19" s="84" t="n">
        <v>330</v>
      </c>
      <c r="K19" s="84" t="n">
        <f aca="false">D19*50</f>
        <v>6291.13417048631</v>
      </c>
      <c r="L19" s="84" t="n">
        <f aca="false">H19+I19+J19+K19</f>
        <v>88910.7446633132</v>
      </c>
      <c r="M19" s="12"/>
    </row>
    <row r="20" customFormat="false" ht="14.25" hidden="false" customHeight="false" outlineLevel="0" collapsed="false">
      <c r="A20" s="8" t="n">
        <v>17</v>
      </c>
      <c r="B20" s="140" t="s">
        <v>48</v>
      </c>
      <c r="C20" s="141" t="s">
        <v>626</v>
      </c>
      <c r="D20" s="65" t="n">
        <v>125.822683409726</v>
      </c>
      <c r="E20" s="66" t="n">
        <v>3017.27349875103</v>
      </c>
      <c r="F20" s="142" t="n">
        <v>404640.629448775</v>
      </c>
      <c r="G20" s="143" t="n">
        <v>323712.5</v>
      </c>
      <c r="H20" s="133" t="n">
        <f aca="false">F20-G20</f>
        <v>80928.1294487746</v>
      </c>
      <c r="I20" s="84" t="n">
        <v>1598</v>
      </c>
      <c r="J20" s="84" t="n">
        <v>330</v>
      </c>
      <c r="K20" s="84" t="n">
        <f aca="false">D20*50</f>
        <v>6291.13417048631</v>
      </c>
      <c r="L20" s="84" t="n">
        <f aca="false">H20+I20+J20+K20</f>
        <v>89147.2636192609</v>
      </c>
      <c r="M20" s="12"/>
    </row>
    <row r="21" customFormat="false" ht="14.25" hidden="false" customHeight="false" outlineLevel="0" collapsed="false">
      <c r="A21" s="8" t="n">
        <v>18</v>
      </c>
      <c r="B21" s="140" t="n">
        <v>11801</v>
      </c>
      <c r="C21" s="141" t="s">
        <v>627</v>
      </c>
      <c r="D21" s="65" t="n">
        <v>125.822683409726</v>
      </c>
      <c r="E21" s="66" t="n">
        <v>3026.27349875103</v>
      </c>
      <c r="F21" s="142" t="n">
        <v>405823.248404722</v>
      </c>
      <c r="G21" s="143" t="n">
        <v>376530.07</v>
      </c>
      <c r="H21" s="133" t="n">
        <f aca="false">F21-G21</f>
        <v>29293.1784047222</v>
      </c>
      <c r="I21" s="84" t="n">
        <v>1598</v>
      </c>
      <c r="J21" s="84" t="n">
        <v>330</v>
      </c>
      <c r="K21" s="84" t="n">
        <f aca="false">D21*50</f>
        <v>6291.13417048631</v>
      </c>
      <c r="L21" s="84" t="n">
        <f aca="false">H21+I21+J21+K21</f>
        <v>37512.3125752085</v>
      </c>
      <c r="M21" s="12"/>
    </row>
    <row r="22" customFormat="false" ht="14.25" hidden="false" customHeight="false" outlineLevel="0" collapsed="false">
      <c r="A22" s="8" t="n">
        <v>19</v>
      </c>
      <c r="B22" s="140" t="n">
        <v>11901</v>
      </c>
      <c r="C22" s="141" t="s">
        <v>628</v>
      </c>
      <c r="D22" s="65" t="n">
        <v>125.822683409726</v>
      </c>
      <c r="E22" s="66" t="n">
        <v>3035.27349875103</v>
      </c>
      <c r="F22" s="142" t="n">
        <v>407005.86736067</v>
      </c>
      <c r="G22" s="143" t="n">
        <v>376530</v>
      </c>
      <c r="H22" s="133" t="n">
        <f aca="false">F22-G22</f>
        <v>30475.8673606699</v>
      </c>
      <c r="I22" s="84" t="n">
        <v>1598</v>
      </c>
      <c r="J22" s="84" t="n">
        <v>330</v>
      </c>
      <c r="K22" s="84" t="n">
        <f aca="false">D22*50</f>
        <v>6291.13417048631</v>
      </c>
      <c r="L22" s="84" t="n">
        <f aca="false">H22+I22+J22+K22</f>
        <v>38695.0015311562</v>
      </c>
      <c r="M22" s="12" t="s">
        <v>629</v>
      </c>
    </row>
    <row r="23" customFormat="false" ht="14.25" hidden="false" customHeight="false" outlineLevel="0" collapsed="false">
      <c r="A23" s="8" t="n">
        <v>20</v>
      </c>
      <c r="B23" s="140" t="s">
        <v>54</v>
      </c>
      <c r="C23" s="141" t="s">
        <v>630</v>
      </c>
      <c r="D23" s="65" t="n">
        <v>125.822683409726</v>
      </c>
      <c r="E23" s="66" t="n">
        <v>3044.27349875103</v>
      </c>
      <c r="F23" s="142" t="n">
        <v>408188.486316618</v>
      </c>
      <c r="G23" s="143" t="n">
        <v>326551.4</v>
      </c>
      <c r="H23" s="133" t="n">
        <f aca="false">F23-G23</f>
        <v>81637.0863166175</v>
      </c>
      <c r="I23" s="84" t="n">
        <v>1598</v>
      </c>
      <c r="J23" s="84" t="n">
        <v>330</v>
      </c>
      <c r="K23" s="84" t="n">
        <f aca="false">D23*50</f>
        <v>6291.13417048631</v>
      </c>
      <c r="L23" s="84" t="n">
        <f aca="false">H23+I23+J23+K23</f>
        <v>89856.2204871038</v>
      </c>
      <c r="M23" s="12"/>
    </row>
    <row r="24" customFormat="false" ht="14.25" hidden="false" customHeight="false" outlineLevel="0" collapsed="false">
      <c r="A24" s="8" t="n">
        <v>21</v>
      </c>
      <c r="B24" s="140" t="s">
        <v>56</v>
      </c>
      <c r="C24" s="141" t="s">
        <v>631</v>
      </c>
      <c r="D24" s="65" t="n">
        <v>125.822683409726</v>
      </c>
      <c r="E24" s="66" t="n">
        <v>3053.27349875103</v>
      </c>
      <c r="F24" s="142" t="n">
        <v>409371.105272565</v>
      </c>
      <c r="G24" s="143" t="n">
        <v>327548.44</v>
      </c>
      <c r="H24" s="133" t="n">
        <f aca="false">F24-G24</f>
        <v>81822.6652725652</v>
      </c>
      <c r="I24" s="84" t="n">
        <v>1598</v>
      </c>
      <c r="J24" s="84" t="n">
        <v>330</v>
      </c>
      <c r="K24" s="84" t="n">
        <f aca="false">D24*50</f>
        <v>6291.13417048631</v>
      </c>
      <c r="L24" s="84" t="n">
        <f aca="false">H24+I24+J24+K24</f>
        <v>90041.7994430515</v>
      </c>
      <c r="M24" s="12"/>
    </row>
    <row r="25" customFormat="false" ht="14.25" hidden="false" customHeight="false" outlineLevel="0" collapsed="false">
      <c r="A25" s="8" t="n">
        <v>22</v>
      </c>
      <c r="B25" s="140" t="s">
        <v>58</v>
      </c>
      <c r="C25" s="141" t="s">
        <v>632</v>
      </c>
      <c r="D25" s="65" t="n">
        <v>125.822683409726</v>
      </c>
      <c r="E25" s="66" t="n">
        <v>3062.27349875103</v>
      </c>
      <c r="F25" s="142" t="n">
        <v>410553.724228513</v>
      </c>
      <c r="G25" s="143" t="n">
        <v>328442.98</v>
      </c>
      <c r="H25" s="133" t="n">
        <f aca="false">F25-G25</f>
        <v>82110.7442285128</v>
      </c>
      <c r="I25" s="84" t="n">
        <v>1598</v>
      </c>
      <c r="J25" s="84" t="n">
        <v>330</v>
      </c>
      <c r="K25" s="84" t="n">
        <f aca="false">D25*50</f>
        <v>6291.13417048631</v>
      </c>
      <c r="L25" s="84" t="n">
        <f aca="false">H25+I25+J25+K25</f>
        <v>90329.8783989991</v>
      </c>
      <c r="M25" s="12"/>
    </row>
    <row r="26" customFormat="false" ht="14.25" hidden="false" customHeight="false" outlineLevel="0" collapsed="false">
      <c r="A26" s="8" t="n">
        <v>23</v>
      </c>
      <c r="B26" s="140" t="s">
        <v>60</v>
      </c>
      <c r="C26" s="141" t="s">
        <v>633</v>
      </c>
      <c r="D26" s="65" t="n">
        <v>125.822683409726</v>
      </c>
      <c r="E26" s="66" t="n">
        <v>3071.27349875103</v>
      </c>
      <c r="F26" s="142" t="n">
        <v>411736.343184461</v>
      </c>
      <c r="G26" s="143" t="n">
        <v>376530</v>
      </c>
      <c r="H26" s="133" t="n">
        <f aca="false">F26-G26</f>
        <v>35206.3431844605</v>
      </c>
      <c r="I26" s="84" t="n">
        <v>1598</v>
      </c>
      <c r="J26" s="84" t="n">
        <v>330</v>
      </c>
      <c r="K26" s="84" t="n">
        <f aca="false">D26*50</f>
        <v>6291.13417048631</v>
      </c>
      <c r="L26" s="84" t="n">
        <f aca="false">H26+I26+J26+K26</f>
        <v>43425.4773549468</v>
      </c>
      <c r="M26" s="12"/>
    </row>
    <row r="27" customFormat="false" ht="14.25" hidden="false" customHeight="false" outlineLevel="0" collapsed="false">
      <c r="A27" s="8" t="n">
        <v>24</v>
      </c>
      <c r="B27" s="140" t="s">
        <v>62</v>
      </c>
      <c r="C27" s="141" t="s">
        <v>634</v>
      </c>
      <c r="D27" s="65" t="n">
        <v>125.822683409726</v>
      </c>
      <c r="E27" s="66" t="n">
        <v>3080.27349875103</v>
      </c>
      <c r="F27" s="142" t="n">
        <v>412918.962140408</v>
      </c>
      <c r="G27" s="143" t="n">
        <v>330467.58</v>
      </c>
      <c r="H27" s="133" t="n">
        <f aca="false">F27-G27</f>
        <v>82451.3821404082</v>
      </c>
      <c r="I27" s="84" t="n">
        <v>1598</v>
      </c>
      <c r="J27" s="84" t="n">
        <v>330</v>
      </c>
      <c r="K27" s="84" t="n">
        <f aca="false">D27*50</f>
        <v>6291.13417048631</v>
      </c>
      <c r="L27" s="84" t="n">
        <f aca="false">H27+I27+J27+K27</f>
        <v>90670.5163108945</v>
      </c>
      <c r="M27" s="12"/>
    </row>
    <row r="28" customFormat="false" ht="14.25" hidden="false" customHeight="false" outlineLevel="0" collapsed="false">
      <c r="A28" s="8" t="n">
        <v>25</v>
      </c>
      <c r="B28" s="140" t="s">
        <v>64</v>
      </c>
      <c r="C28" s="141" t="s">
        <v>635</v>
      </c>
      <c r="D28" s="65" t="n">
        <v>125.822683409726</v>
      </c>
      <c r="E28" s="66" t="n">
        <v>3089.27349875103</v>
      </c>
      <c r="F28" s="142" t="n">
        <v>414101.581096356</v>
      </c>
      <c r="G28" s="143" t="n">
        <v>331281.63</v>
      </c>
      <c r="H28" s="133" t="n">
        <f aca="false">F28-G28</f>
        <v>82819.9510963558</v>
      </c>
      <c r="I28" s="84" t="n">
        <v>1598</v>
      </c>
      <c r="J28" s="84" t="n">
        <v>330</v>
      </c>
      <c r="K28" s="84" t="n">
        <f aca="false">D28*50</f>
        <v>6291.13417048631</v>
      </c>
      <c r="L28" s="84" t="n">
        <f aca="false">H28+I28+J28+K28</f>
        <v>91039.0852668421</v>
      </c>
      <c r="M28" s="12"/>
    </row>
    <row r="29" customFormat="false" ht="14.25" hidden="false" customHeight="false" outlineLevel="0" collapsed="false">
      <c r="A29" s="8" t="n">
        <v>26</v>
      </c>
      <c r="B29" s="140" t="s">
        <v>66</v>
      </c>
      <c r="C29" s="141" t="s">
        <v>636</v>
      </c>
      <c r="D29" s="65" t="n">
        <v>125.822683409726</v>
      </c>
      <c r="E29" s="66" t="n">
        <v>3098.27349875103</v>
      </c>
      <c r="F29" s="142" t="n">
        <v>415284.200052304</v>
      </c>
      <c r="G29" s="143" t="n">
        <v>332227.36</v>
      </c>
      <c r="H29" s="133" t="n">
        <f aca="false">F29-G29</f>
        <v>83056.8400523035</v>
      </c>
      <c r="I29" s="84" t="n">
        <v>1598</v>
      </c>
      <c r="J29" s="84" t="n">
        <v>330</v>
      </c>
      <c r="K29" s="84" t="n">
        <f aca="false">D29*50</f>
        <v>6291.13417048631</v>
      </c>
      <c r="L29" s="84" t="n">
        <f aca="false">H29+I29+J29+K29</f>
        <v>91275.9742227898</v>
      </c>
      <c r="M29" s="12"/>
    </row>
    <row r="30" customFormat="false" ht="14.25" hidden="false" customHeight="false" outlineLevel="0" collapsed="false">
      <c r="A30" s="8" t="n">
        <v>27</v>
      </c>
      <c r="B30" s="140" t="s">
        <v>68</v>
      </c>
      <c r="C30" s="141" t="s">
        <v>637</v>
      </c>
      <c r="D30" s="65" t="n">
        <v>125.822683409726</v>
      </c>
      <c r="E30" s="66" t="n">
        <v>3107.27349875103</v>
      </c>
      <c r="F30" s="142" t="n">
        <v>416466.819008251</v>
      </c>
      <c r="G30" s="143" t="n">
        <v>333173.46</v>
      </c>
      <c r="H30" s="133" t="n">
        <f aca="false">F30-G30</f>
        <v>83293.3590082511</v>
      </c>
      <c r="I30" s="84" t="n">
        <v>1598</v>
      </c>
      <c r="J30" s="84" t="n">
        <v>330</v>
      </c>
      <c r="K30" s="84" t="n">
        <f aca="false">D30*50</f>
        <v>6291.13417048631</v>
      </c>
      <c r="L30" s="84" t="n">
        <f aca="false">H30+I30+J30+K30</f>
        <v>91512.4931787374</v>
      </c>
      <c r="M30" s="12"/>
    </row>
    <row r="31" customFormat="false" ht="14.25" hidden="false" customHeight="false" outlineLevel="0" collapsed="false">
      <c r="A31" s="8" t="n">
        <v>28</v>
      </c>
      <c r="B31" s="140" t="s">
        <v>70</v>
      </c>
      <c r="C31" s="141" t="s">
        <v>638</v>
      </c>
      <c r="D31" s="65" t="n">
        <v>125.822683409726</v>
      </c>
      <c r="E31" s="66" t="n">
        <v>3116.27349875103</v>
      </c>
      <c r="F31" s="142" t="n">
        <v>417649.437964199</v>
      </c>
      <c r="G31" s="143" t="n">
        <v>334119.56</v>
      </c>
      <c r="H31" s="133" t="n">
        <f aca="false">F31-G31</f>
        <v>83529.8779641988</v>
      </c>
      <c r="I31" s="84" t="n">
        <v>1598</v>
      </c>
      <c r="J31" s="84" t="n">
        <v>330</v>
      </c>
      <c r="K31" s="84" t="n">
        <f aca="false">D31*50</f>
        <v>6291.13417048631</v>
      </c>
      <c r="L31" s="84" t="n">
        <f aca="false">H31+I31+J31+K31</f>
        <v>91749.0121346851</v>
      </c>
      <c r="M31" s="12" t="s">
        <v>639</v>
      </c>
    </row>
    <row r="32" customFormat="false" ht="14.25" hidden="false" customHeight="false" outlineLevel="0" collapsed="false">
      <c r="A32" s="8" t="n">
        <v>29</v>
      </c>
      <c r="B32" s="140" t="s">
        <v>72</v>
      </c>
      <c r="C32" s="141" t="s">
        <v>640</v>
      </c>
      <c r="D32" s="65" t="n">
        <v>125.822683409726</v>
      </c>
      <c r="E32" s="66" t="n">
        <v>3125.27349875103</v>
      </c>
      <c r="F32" s="142" t="n">
        <v>418832.056920146</v>
      </c>
      <c r="G32" s="143" t="n">
        <v>335065.82</v>
      </c>
      <c r="H32" s="133" t="n">
        <f aca="false">F32-G32</f>
        <v>83766.2369201464</v>
      </c>
      <c r="I32" s="84" t="n">
        <v>1598</v>
      </c>
      <c r="J32" s="84" t="n">
        <v>330</v>
      </c>
      <c r="K32" s="84" t="n">
        <f aca="false">D32*50</f>
        <v>6291.13417048631</v>
      </c>
      <c r="L32" s="84" t="n">
        <f aca="false">H32+I32+J32+K32</f>
        <v>91985.3710906327</v>
      </c>
      <c r="M32" s="12"/>
    </row>
    <row r="33" customFormat="false" ht="14.25" hidden="false" customHeight="false" outlineLevel="0" collapsed="false">
      <c r="A33" s="8" t="n">
        <v>30</v>
      </c>
      <c r="B33" s="140" t="s">
        <v>74</v>
      </c>
      <c r="C33" s="141" t="s">
        <v>641</v>
      </c>
      <c r="D33" s="65" t="n">
        <v>125.822683409726</v>
      </c>
      <c r="E33" s="66" t="n">
        <v>3134.27349875103</v>
      </c>
      <c r="F33" s="142" t="n">
        <v>420014.675876094</v>
      </c>
      <c r="G33" s="143" t="n">
        <v>340000</v>
      </c>
      <c r="H33" s="133" t="n">
        <f aca="false">F33-G33</f>
        <v>80014.6758760941</v>
      </c>
      <c r="I33" s="84" t="n">
        <v>1598</v>
      </c>
      <c r="J33" s="84" t="n">
        <v>330</v>
      </c>
      <c r="K33" s="84" t="n">
        <f aca="false">D33*50</f>
        <v>6291.13417048631</v>
      </c>
      <c r="L33" s="84" t="n">
        <f aca="false">H33+I33+J33+K33</f>
        <v>88233.8100465804</v>
      </c>
      <c r="M33" s="12"/>
    </row>
    <row r="34" customFormat="false" ht="14.25" hidden="false" customHeight="false" outlineLevel="0" collapsed="false">
      <c r="A34" s="8" t="n">
        <v>31</v>
      </c>
      <c r="B34" s="140" t="s">
        <v>76</v>
      </c>
      <c r="C34" s="141" t="s">
        <v>642</v>
      </c>
      <c r="D34" s="65" t="n">
        <v>125.822683409726</v>
      </c>
      <c r="E34" s="66" t="n">
        <v>3143.27349875103</v>
      </c>
      <c r="F34" s="142" t="n">
        <v>421197.294832042</v>
      </c>
      <c r="G34" s="143" t="n">
        <v>429478.92</v>
      </c>
      <c r="H34" s="133" t="n">
        <f aca="false">F34-G34</f>
        <v>-8281.62516795826</v>
      </c>
      <c r="I34" s="84" t="n">
        <v>1598</v>
      </c>
      <c r="J34" s="84" t="n">
        <v>330</v>
      </c>
      <c r="K34" s="84" t="n">
        <f aca="false">D34*50</f>
        <v>6291.13417048631</v>
      </c>
      <c r="L34" s="84" t="n">
        <f aca="false">H34+I34+J34+K34</f>
        <v>-62.4909974719494</v>
      </c>
      <c r="M34" s="12"/>
    </row>
    <row r="35" customFormat="false" ht="14.25" hidden="false" customHeight="false" outlineLevel="0" collapsed="false">
      <c r="A35" s="8" t="n">
        <v>32</v>
      </c>
      <c r="B35" s="140" t="s">
        <v>78</v>
      </c>
      <c r="C35" s="141" t="s">
        <v>643</v>
      </c>
      <c r="D35" s="65" t="n">
        <v>125.822683409726</v>
      </c>
      <c r="E35" s="66" t="n">
        <v>3152.27349875103</v>
      </c>
      <c r="F35" s="142" t="n">
        <v>422379.913787989</v>
      </c>
      <c r="G35" s="143" t="n">
        <v>337903.94</v>
      </c>
      <c r="H35" s="133" t="n">
        <f aca="false">F35-G35</f>
        <v>84475.9737879894</v>
      </c>
      <c r="I35" s="84" t="n">
        <v>1598</v>
      </c>
      <c r="J35" s="84" t="n">
        <v>330</v>
      </c>
      <c r="K35" s="84" t="n">
        <f aca="false">D35*50</f>
        <v>6291.13417048631</v>
      </c>
      <c r="L35" s="84" t="n">
        <f aca="false">H35+I35+J35+K35</f>
        <v>92695.1079584757</v>
      </c>
      <c r="M35" s="12"/>
    </row>
    <row r="36" customFormat="false" ht="14.25" hidden="false" customHeight="false" outlineLevel="0" collapsed="false">
      <c r="A36" s="8" t="n">
        <v>33</v>
      </c>
      <c r="B36" s="140" t="s">
        <v>80</v>
      </c>
      <c r="C36" s="141" t="s">
        <v>644</v>
      </c>
      <c r="D36" s="65" t="n">
        <v>125.822683409726</v>
      </c>
      <c r="E36" s="66" t="n">
        <v>2760</v>
      </c>
      <c r="F36" s="142" t="n">
        <v>440440.67</v>
      </c>
      <c r="G36" s="143" t="n">
        <v>376530</v>
      </c>
      <c r="H36" s="133" t="n">
        <f aca="false">F36-G36</f>
        <v>63910.67</v>
      </c>
      <c r="I36" s="84" t="n">
        <v>1598</v>
      </c>
      <c r="J36" s="84" t="n">
        <v>330</v>
      </c>
      <c r="K36" s="84" t="n">
        <f aca="false">D36*50</f>
        <v>6291.13417048631</v>
      </c>
      <c r="L36" s="84" t="n">
        <f aca="false">H36+I36+J36+K36</f>
        <v>72129.8041704863</v>
      </c>
      <c r="M36" s="12"/>
    </row>
    <row r="37" customFormat="false" ht="14.25" hidden="false" customHeight="false" outlineLevel="0" collapsed="false">
      <c r="A37" s="8" t="s">
        <v>11</v>
      </c>
      <c r="B37" s="8"/>
      <c r="C37" s="141"/>
      <c r="D37" s="144" t="n">
        <f aca="false">SUM(D4:D36)</f>
        <v>4152.14855252097</v>
      </c>
      <c r="E37" s="144" t="n">
        <f aca="false">SUM(E4:E36)</f>
        <v>98995.4784612819</v>
      </c>
      <c r="F37" s="144" t="n">
        <f aca="false">SUM(F4:F36)</f>
        <v>13818584.2179154</v>
      </c>
      <c r="G37" s="145" t="n">
        <f aca="false">SUM(G4:G36)</f>
        <v>11773271.71</v>
      </c>
      <c r="H37" s="146" t="n">
        <f aca="false">SUM(H4:H36)</f>
        <v>2045312.50791544</v>
      </c>
      <c r="I37" s="144" t="n">
        <f aca="false">SUM(I4:I36)</f>
        <v>52734</v>
      </c>
      <c r="J37" s="144" t="n">
        <f aca="false">SUM(J4:J36)</f>
        <v>10890</v>
      </c>
      <c r="K37" s="144" t="n">
        <f aca="false">SUM(K4:K36)</f>
        <v>207607.427626048</v>
      </c>
      <c r="L37" s="144" t="n">
        <f aca="false">SUM(L4:L36)</f>
        <v>2316543.93554149</v>
      </c>
      <c r="M37" s="12"/>
    </row>
    <row r="38" customFormat="false" ht="14.25" hidden="false" customHeight="false" outlineLevel="0" collapsed="false">
      <c r="A38" s="8" t="n">
        <v>1</v>
      </c>
      <c r="B38" s="140" t="s">
        <v>82</v>
      </c>
      <c r="C38" s="141" t="s">
        <v>645</v>
      </c>
      <c r="D38" s="65" t="n">
        <v>91.81474828456</v>
      </c>
      <c r="E38" s="66" t="n">
        <v>2700</v>
      </c>
      <c r="F38" s="142" t="n">
        <v>260255.524861256</v>
      </c>
      <c r="G38" s="143" t="n">
        <v>208204.41</v>
      </c>
      <c r="H38" s="133" t="n">
        <f aca="false">F38-G38</f>
        <v>52051.1148612556</v>
      </c>
      <c r="I38" s="84" t="n">
        <v>1598</v>
      </c>
      <c r="J38" s="84" t="n">
        <v>330</v>
      </c>
      <c r="K38" s="84" t="n">
        <f aca="false">D38*50</f>
        <v>4590.737414228</v>
      </c>
      <c r="L38" s="84" t="n">
        <f aca="false">H38+I38+J38+K38</f>
        <v>58569.8522754836</v>
      </c>
      <c r="M38" s="12"/>
    </row>
    <row r="39" customFormat="false" ht="14.25" hidden="false" customHeight="false" outlineLevel="0" collapsed="false">
      <c r="A39" s="8" t="n">
        <v>2</v>
      </c>
      <c r="B39" s="140" t="s">
        <v>84</v>
      </c>
      <c r="C39" s="141" t="s">
        <v>646</v>
      </c>
      <c r="D39" s="65" t="n">
        <v>91.81474828456</v>
      </c>
      <c r="E39" s="66" t="n">
        <v>2882.27349875103</v>
      </c>
      <c r="F39" s="142" t="n">
        <v>277733.026892055</v>
      </c>
      <c r="G39" s="143" t="n">
        <v>222186.42</v>
      </c>
      <c r="H39" s="133" t="n">
        <f aca="false">F39-G39</f>
        <v>55546.6068920553</v>
      </c>
      <c r="I39" s="84" t="n">
        <v>1598</v>
      </c>
      <c r="J39" s="84" t="n">
        <v>330</v>
      </c>
      <c r="K39" s="84" t="n">
        <f aca="false">D39*50</f>
        <v>4590.737414228</v>
      </c>
      <c r="L39" s="84" t="n">
        <f aca="false">H39+I39+J39+K39</f>
        <v>62065.3443062833</v>
      </c>
      <c r="M39" s="12"/>
    </row>
    <row r="40" customFormat="false" ht="14.25" hidden="false" customHeight="false" outlineLevel="0" collapsed="false">
      <c r="A40" s="8" t="n">
        <v>3</v>
      </c>
      <c r="B40" s="140" t="s">
        <v>86</v>
      </c>
      <c r="C40" s="141" t="s">
        <v>647</v>
      </c>
      <c r="D40" s="65" t="n">
        <v>91.81474828456</v>
      </c>
      <c r="E40" s="66" t="n">
        <v>2891.27349875103</v>
      </c>
      <c r="F40" s="142" t="n">
        <v>278596.002142736</v>
      </c>
      <c r="G40" s="143" t="n">
        <v>222876.8</v>
      </c>
      <c r="H40" s="133" t="n">
        <f aca="false">F40-G40</f>
        <v>55719.2021427365</v>
      </c>
      <c r="I40" s="84" t="n">
        <v>1598</v>
      </c>
      <c r="J40" s="84" t="n">
        <v>330</v>
      </c>
      <c r="K40" s="84" t="n">
        <f aca="false">D40*50</f>
        <v>4590.737414228</v>
      </c>
      <c r="L40" s="84" t="n">
        <f aca="false">H40+I40+J40+K40</f>
        <v>62237.9395569645</v>
      </c>
      <c r="M40" s="12"/>
    </row>
    <row r="41" customFormat="false" ht="14.25" hidden="false" customHeight="false" outlineLevel="0" collapsed="false">
      <c r="A41" s="8" t="n">
        <v>4</v>
      </c>
      <c r="B41" s="140" t="s">
        <v>88</v>
      </c>
      <c r="C41" s="141" t="s">
        <v>648</v>
      </c>
      <c r="D41" s="65" t="n">
        <v>91.81474828456</v>
      </c>
      <c r="E41" s="66" t="n">
        <v>2900.27349875103</v>
      </c>
      <c r="F41" s="142" t="n">
        <v>279458.977393418</v>
      </c>
      <c r="G41" s="143" t="n">
        <v>272820</v>
      </c>
      <c r="H41" s="133" t="n">
        <f aca="false">F41-G41</f>
        <v>6638.97739341779</v>
      </c>
      <c r="I41" s="84" t="n">
        <v>1598</v>
      </c>
      <c r="J41" s="84" t="n">
        <v>330</v>
      </c>
      <c r="K41" s="84" t="n">
        <f aca="false">D41*50</f>
        <v>4590.737414228</v>
      </c>
      <c r="L41" s="84" t="n">
        <f aca="false">H41+I41+J41+K41</f>
        <v>13157.7148076458</v>
      </c>
      <c r="M41" s="12"/>
    </row>
    <row r="42" customFormat="false" ht="14.25" hidden="false" customHeight="false" outlineLevel="0" collapsed="false">
      <c r="A42" s="8" t="n">
        <v>5</v>
      </c>
      <c r="B42" s="140" t="s">
        <v>90</v>
      </c>
      <c r="C42" s="141" t="s">
        <v>649</v>
      </c>
      <c r="D42" s="65" t="n">
        <v>91.81474828456</v>
      </c>
      <c r="E42" s="66" t="n">
        <v>2909.27349875103</v>
      </c>
      <c r="F42" s="142" t="n">
        <v>280321.952644099</v>
      </c>
      <c r="G42" s="143" t="n">
        <v>272820</v>
      </c>
      <c r="H42" s="133" t="n">
        <f aca="false">F42-G42</f>
        <v>7501.95264409896</v>
      </c>
      <c r="I42" s="84" t="n">
        <v>1598</v>
      </c>
      <c r="J42" s="84" t="n">
        <v>330</v>
      </c>
      <c r="K42" s="84" t="n">
        <f aca="false">D42*50</f>
        <v>4590.737414228</v>
      </c>
      <c r="L42" s="84" t="n">
        <f aca="false">H42+I42+J42+K42</f>
        <v>14020.690058327</v>
      </c>
      <c r="M42" s="12"/>
    </row>
    <row r="43" customFormat="false" ht="14.25" hidden="false" customHeight="false" outlineLevel="0" collapsed="false">
      <c r="A43" s="8" t="n">
        <v>6</v>
      </c>
      <c r="B43" s="140" t="s">
        <v>92</v>
      </c>
      <c r="C43" s="141" t="s">
        <v>650</v>
      </c>
      <c r="D43" s="65" t="n">
        <v>91.81474828456</v>
      </c>
      <c r="E43" s="66" t="n">
        <v>2918.27349875103</v>
      </c>
      <c r="F43" s="142" t="n">
        <v>281184.92789478</v>
      </c>
      <c r="G43" s="143" t="n">
        <v>272820</v>
      </c>
      <c r="H43" s="133" t="n">
        <f aca="false">F43-G43</f>
        <v>8364.92789478018</v>
      </c>
      <c r="I43" s="84" t="n">
        <v>1598</v>
      </c>
      <c r="J43" s="84" t="n">
        <v>330</v>
      </c>
      <c r="K43" s="84" t="n">
        <f aca="false">D43*50</f>
        <v>4590.737414228</v>
      </c>
      <c r="L43" s="84" t="n">
        <f aca="false">H43+I43+J43+K43</f>
        <v>14883.6653090082</v>
      </c>
      <c r="M43" s="12"/>
    </row>
    <row r="44" customFormat="false" ht="14.25" hidden="false" customHeight="false" outlineLevel="0" collapsed="false">
      <c r="A44" s="8" t="n">
        <v>7</v>
      </c>
      <c r="B44" s="140" t="s">
        <v>94</v>
      </c>
      <c r="C44" s="141" t="s">
        <v>651</v>
      </c>
      <c r="D44" s="65" t="n">
        <v>91.81474828456</v>
      </c>
      <c r="E44" s="66" t="n">
        <v>2927.27349875103</v>
      </c>
      <c r="F44" s="142" t="n">
        <v>282047.903145461</v>
      </c>
      <c r="G44" s="143" t="n">
        <v>272820</v>
      </c>
      <c r="H44" s="133" t="n">
        <f aca="false">F44-G44</f>
        <v>9227.90314546123</v>
      </c>
      <c r="I44" s="84" t="n">
        <v>1598</v>
      </c>
      <c r="J44" s="84" t="n">
        <v>330</v>
      </c>
      <c r="K44" s="84" t="n">
        <f aca="false">D44*50</f>
        <v>4590.737414228</v>
      </c>
      <c r="L44" s="84" t="n">
        <f aca="false">H44+I44+J44+K44</f>
        <v>15746.6405596892</v>
      </c>
      <c r="M44" s="12"/>
    </row>
    <row r="45" customFormat="false" ht="14.25" hidden="false" customHeight="false" outlineLevel="0" collapsed="false">
      <c r="A45" s="8" t="n">
        <v>8</v>
      </c>
      <c r="B45" s="140" t="s">
        <v>96</v>
      </c>
      <c r="C45" s="141" t="s">
        <v>652</v>
      </c>
      <c r="D45" s="65" t="n">
        <v>91.81474828456</v>
      </c>
      <c r="E45" s="66" t="n">
        <v>2936.27349875103</v>
      </c>
      <c r="F45" s="142" t="n">
        <v>282910.878396142</v>
      </c>
      <c r="G45" s="143" t="n">
        <v>226328.7</v>
      </c>
      <c r="H45" s="133" t="n">
        <f aca="false">F45-G45</f>
        <v>56582.1783961424</v>
      </c>
      <c r="I45" s="84" t="n">
        <v>1598</v>
      </c>
      <c r="J45" s="84" t="n">
        <v>330</v>
      </c>
      <c r="K45" s="84" t="n">
        <f aca="false">D45*50</f>
        <v>4590.737414228</v>
      </c>
      <c r="L45" s="84" t="n">
        <f aca="false">H45+I45+J45+K45</f>
        <v>63100.9158103704</v>
      </c>
      <c r="M45" s="12"/>
    </row>
    <row r="46" customFormat="false" ht="14.25" hidden="false" customHeight="false" outlineLevel="0" collapsed="false">
      <c r="A46" s="8" t="n">
        <v>9</v>
      </c>
      <c r="B46" s="140" t="s">
        <v>98</v>
      </c>
      <c r="C46" s="141" t="s">
        <v>653</v>
      </c>
      <c r="D46" s="65" t="n">
        <v>91.81474828456</v>
      </c>
      <c r="E46" s="66" t="n">
        <v>2945.27349875103</v>
      </c>
      <c r="F46" s="142" t="n">
        <v>283773.853646824</v>
      </c>
      <c r="G46" s="143" t="n">
        <v>272820.04</v>
      </c>
      <c r="H46" s="133" t="n">
        <f aca="false">F46-G46</f>
        <v>10953.8136468236</v>
      </c>
      <c r="I46" s="84" t="n">
        <v>1598</v>
      </c>
      <c r="J46" s="84" t="n">
        <v>330</v>
      </c>
      <c r="K46" s="84" t="n">
        <f aca="false">D46*50</f>
        <v>4590.737414228</v>
      </c>
      <c r="L46" s="84" t="n">
        <f aca="false">H46+I46+J46+K46</f>
        <v>17472.5510610516</v>
      </c>
      <c r="M46" s="12"/>
    </row>
    <row r="47" customFormat="false" ht="14.25" hidden="false" customHeight="false" outlineLevel="0" collapsed="false">
      <c r="A47" s="8" t="n">
        <v>10</v>
      </c>
      <c r="B47" s="140" t="s">
        <v>100</v>
      </c>
      <c r="C47" s="141" t="s">
        <v>654</v>
      </c>
      <c r="D47" s="65" t="n">
        <v>91.81474828456</v>
      </c>
      <c r="E47" s="66" t="n">
        <v>2954.27349875103</v>
      </c>
      <c r="F47" s="142" t="n">
        <v>284636.828897505</v>
      </c>
      <c r="G47" s="143" t="n">
        <v>272820</v>
      </c>
      <c r="H47" s="133" t="n">
        <f aca="false">F47-G47</f>
        <v>11816.8288975047</v>
      </c>
      <c r="I47" s="84" t="n">
        <v>1598</v>
      </c>
      <c r="J47" s="84" t="n">
        <v>330</v>
      </c>
      <c r="K47" s="84" t="n">
        <f aca="false">D47*50</f>
        <v>4590.737414228</v>
      </c>
      <c r="L47" s="84" t="n">
        <f aca="false">H47+I47+J47+K47</f>
        <v>18335.5663117327</v>
      </c>
      <c r="M47" s="12"/>
    </row>
    <row r="48" customFormat="false" ht="14.25" hidden="false" customHeight="false" outlineLevel="0" collapsed="false">
      <c r="A48" s="8" t="n">
        <v>11</v>
      </c>
      <c r="B48" s="140" t="s">
        <v>102</v>
      </c>
      <c r="C48" s="141" t="s">
        <v>655</v>
      </c>
      <c r="D48" s="65" t="n">
        <v>91.81474828456</v>
      </c>
      <c r="E48" s="66" t="n">
        <v>2963.27349875103</v>
      </c>
      <c r="F48" s="142" t="n">
        <v>285499.804148186</v>
      </c>
      <c r="G48" s="143" t="n">
        <v>228399.92</v>
      </c>
      <c r="H48" s="133" t="n">
        <f aca="false">F48-G48</f>
        <v>57099.8841481859</v>
      </c>
      <c r="I48" s="84" t="n">
        <v>1598</v>
      </c>
      <c r="J48" s="84" t="n">
        <v>330</v>
      </c>
      <c r="K48" s="84" t="n">
        <f aca="false">D48*50</f>
        <v>4590.737414228</v>
      </c>
      <c r="L48" s="84" t="n">
        <f aca="false">H48+I48+J48+K48</f>
        <v>63618.6215624139</v>
      </c>
      <c r="M48" s="12"/>
    </row>
    <row r="49" customFormat="false" ht="14.25" hidden="false" customHeight="false" outlineLevel="0" collapsed="false">
      <c r="A49" s="8" t="n">
        <v>12</v>
      </c>
      <c r="B49" s="140" t="s">
        <v>104</v>
      </c>
      <c r="C49" s="141" t="s">
        <v>656</v>
      </c>
      <c r="D49" s="65" t="n">
        <v>91.81474828456</v>
      </c>
      <c r="E49" s="66" t="n">
        <v>2972.27349875103</v>
      </c>
      <c r="F49" s="142" t="n">
        <v>286362.779398867</v>
      </c>
      <c r="G49" s="143" t="n">
        <v>275100</v>
      </c>
      <c r="H49" s="133" t="n">
        <f aca="false">F49-G49</f>
        <v>11262.779398867</v>
      </c>
      <c r="I49" s="84" t="n">
        <v>1598</v>
      </c>
      <c r="J49" s="84" t="n">
        <v>330</v>
      </c>
      <c r="K49" s="84" t="n">
        <f aca="false">D49*50</f>
        <v>4590.737414228</v>
      </c>
      <c r="L49" s="84" t="n">
        <f aca="false">H49+I49+J49+K49</f>
        <v>17781.516813095</v>
      </c>
      <c r="M49" s="12"/>
    </row>
    <row r="50" customFormat="false" ht="14.25" hidden="false" customHeight="false" outlineLevel="0" collapsed="false">
      <c r="A50" s="8" t="n">
        <v>13</v>
      </c>
      <c r="B50" s="140" t="s">
        <v>106</v>
      </c>
      <c r="C50" s="141" t="s">
        <v>657</v>
      </c>
      <c r="D50" s="65" t="n">
        <v>91.81474828456</v>
      </c>
      <c r="E50" s="66" t="n">
        <v>2981.27349875103</v>
      </c>
      <c r="F50" s="142" t="n">
        <v>287225.754649548</v>
      </c>
      <c r="G50" s="143" t="n">
        <v>229780.6</v>
      </c>
      <c r="H50" s="133" t="n">
        <f aca="false">F50-G50</f>
        <v>57445.1546495481</v>
      </c>
      <c r="I50" s="84" t="n">
        <v>1598</v>
      </c>
      <c r="J50" s="84" t="n">
        <v>330</v>
      </c>
      <c r="K50" s="84" t="n">
        <f aca="false">D50*50</f>
        <v>4590.737414228</v>
      </c>
      <c r="L50" s="84" t="n">
        <f aca="false">H50+I50+J50+K50</f>
        <v>63963.8920637762</v>
      </c>
      <c r="M50" s="12"/>
    </row>
    <row r="51" customFormat="false" ht="14.25" hidden="false" customHeight="false" outlineLevel="0" collapsed="false">
      <c r="A51" s="8" t="n">
        <v>14</v>
      </c>
      <c r="B51" s="140" t="s">
        <v>108</v>
      </c>
      <c r="C51" s="141" t="s">
        <v>658</v>
      </c>
      <c r="D51" s="65" t="n">
        <v>91.81474828456</v>
      </c>
      <c r="E51" s="66" t="n">
        <v>2990.27349875103</v>
      </c>
      <c r="F51" s="142" t="n">
        <v>288088.729900229</v>
      </c>
      <c r="G51" s="143" t="n">
        <v>275100</v>
      </c>
      <c r="H51" s="133" t="n">
        <f aca="false">F51-G51</f>
        <v>12988.7299002293</v>
      </c>
      <c r="I51" s="84" t="n">
        <v>1598</v>
      </c>
      <c r="J51" s="84" t="n">
        <v>330</v>
      </c>
      <c r="K51" s="84" t="n">
        <f aca="false">D51*50</f>
        <v>4590.737414228</v>
      </c>
      <c r="L51" s="84" t="n">
        <f aca="false">H51+I51+J51+K51</f>
        <v>19507.4673144573</v>
      </c>
      <c r="M51" s="12"/>
    </row>
    <row r="52" customFormat="false" ht="14.25" hidden="false" customHeight="false" outlineLevel="0" collapsed="false">
      <c r="A52" s="8" t="n">
        <v>15</v>
      </c>
      <c r="B52" s="140" t="s">
        <v>110</v>
      </c>
      <c r="C52" s="141" t="s">
        <v>659</v>
      </c>
      <c r="D52" s="65" t="n">
        <v>91.81474828456</v>
      </c>
      <c r="E52" s="66" t="n">
        <v>2999.27349875103</v>
      </c>
      <c r="F52" s="142" t="n">
        <v>288951.705150911</v>
      </c>
      <c r="G52" s="143" t="n">
        <v>231161.36</v>
      </c>
      <c r="H52" s="133" t="n">
        <f aca="false">F52-G52</f>
        <v>57790.3451509105</v>
      </c>
      <c r="I52" s="84" t="n">
        <v>1598</v>
      </c>
      <c r="J52" s="84" t="n">
        <v>330</v>
      </c>
      <c r="K52" s="84" t="n">
        <f aca="false">D52*50</f>
        <v>4590.737414228</v>
      </c>
      <c r="L52" s="84" t="n">
        <f aca="false">H52+I52+J52+K52</f>
        <v>64309.0825651385</v>
      </c>
      <c r="M52" s="12"/>
    </row>
    <row r="53" customFormat="false" ht="14.25" hidden="false" customHeight="false" outlineLevel="0" collapsed="false">
      <c r="A53" s="8" t="n">
        <v>16</v>
      </c>
      <c r="B53" s="140" t="s">
        <v>112</v>
      </c>
      <c r="C53" s="141" t="s">
        <v>660</v>
      </c>
      <c r="D53" s="65" t="n">
        <v>91.81474828456</v>
      </c>
      <c r="E53" s="66" t="n">
        <v>3008.27349875103</v>
      </c>
      <c r="F53" s="142" t="n">
        <v>289814.680401592</v>
      </c>
      <c r="G53" s="143" t="n">
        <v>275100</v>
      </c>
      <c r="H53" s="133" t="n">
        <f aca="false">F53-G53</f>
        <v>14714.6804015916</v>
      </c>
      <c r="I53" s="84" t="n">
        <v>1598</v>
      </c>
      <c r="J53" s="84" t="n">
        <v>330</v>
      </c>
      <c r="K53" s="84" t="n">
        <f aca="false">D53*50</f>
        <v>4590.737414228</v>
      </c>
      <c r="L53" s="84" t="n">
        <f aca="false">H53+I53+J53+K53</f>
        <v>21233.4178158196</v>
      </c>
      <c r="M53" s="12"/>
    </row>
    <row r="54" customFormat="false" ht="14.25" hidden="false" customHeight="false" outlineLevel="0" collapsed="false">
      <c r="A54" s="8" t="n">
        <v>17</v>
      </c>
      <c r="B54" s="140" t="s">
        <v>114</v>
      </c>
      <c r="C54" s="141" t="s">
        <v>661</v>
      </c>
      <c r="D54" s="65" t="n">
        <v>91.81474828456</v>
      </c>
      <c r="E54" s="66" t="n">
        <v>3017.27349875103</v>
      </c>
      <c r="F54" s="142" t="n">
        <v>290677.655652273</v>
      </c>
      <c r="G54" s="143" t="n">
        <v>232542.13</v>
      </c>
      <c r="H54" s="133" t="n">
        <f aca="false">F54-G54</f>
        <v>58135.5256522727</v>
      </c>
      <c r="I54" s="84" t="n">
        <v>1598</v>
      </c>
      <c r="J54" s="84" t="n">
        <v>330</v>
      </c>
      <c r="K54" s="84" t="n">
        <f aca="false">D54*50</f>
        <v>4590.737414228</v>
      </c>
      <c r="L54" s="84" t="n">
        <f aca="false">H54+I54+J54+K54</f>
        <v>64654.2630665007</v>
      </c>
      <c r="M54" s="12"/>
    </row>
    <row r="55" customFormat="false" ht="14.25" hidden="false" customHeight="false" outlineLevel="0" collapsed="false">
      <c r="A55" s="8" t="n">
        <v>18</v>
      </c>
      <c r="B55" s="140" t="s">
        <v>116</v>
      </c>
      <c r="C55" s="141" t="s">
        <v>662</v>
      </c>
      <c r="D55" s="65" t="n">
        <v>91.81474828456</v>
      </c>
      <c r="E55" s="66" t="n">
        <v>3026.27349875103</v>
      </c>
      <c r="F55" s="142" t="n">
        <v>291540.630902954</v>
      </c>
      <c r="G55" s="143" t="n">
        <v>275100</v>
      </c>
      <c r="H55" s="133" t="n">
        <f aca="false">F55-G55</f>
        <v>16440.6309029539</v>
      </c>
      <c r="I55" s="84" t="n">
        <v>1598</v>
      </c>
      <c r="J55" s="84" t="n">
        <v>330</v>
      </c>
      <c r="K55" s="84" t="n">
        <f aca="false">D55*50</f>
        <v>4590.737414228</v>
      </c>
      <c r="L55" s="84" t="n">
        <f aca="false">H55+I55+J55+K55</f>
        <v>22959.3683171819</v>
      </c>
      <c r="M55" s="12"/>
    </row>
    <row r="56" customFormat="false" ht="14.25" hidden="false" customHeight="false" outlineLevel="0" collapsed="false">
      <c r="A56" s="8" t="n">
        <v>19</v>
      </c>
      <c r="B56" s="140" t="s">
        <v>118</v>
      </c>
      <c r="C56" s="141" t="s">
        <v>663</v>
      </c>
      <c r="D56" s="65" t="n">
        <v>91.81474828456</v>
      </c>
      <c r="E56" s="66" t="n">
        <v>3035.27349875103</v>
      </c>
      <c r="F56" s="142" t="n">
        <v>292403.606153635</v>
      </c>
      <c r="G56" s="143" t="n">
        <v>275100</v>
      </c>
      <c r="H56" s="133" t="n">
        <f aca="false">F56-G56</f>
        <v>17303.606153635</v>
      </c>
      <c r="I56" s="84" t="n">
        <v>1598</v>
      </c>
      <c r="J56" s="84" t="n">
        <v>330</v>
      </c>
      <c r="K56" s="84" t="n">
        <f aca="false">D56*50</f>
        <v>4590.737414228</v>
      </c>
      <c r="L56" s="84" t="n">
        <f aca="false">H56+I56+J56+K56</f>
        <v>23822.343567863</v>
      </c>
      <c r="M56" s="12"/>
    </row>
    <row r="57" customFormat="false" ht="14.25" hidden="false" customHeight="false" outlineLevel="0" collapsed="false">
      <c r="A57" s="8" t="n">
        <v>20</v>
      </c>
      <c r="B57" s="140" t="s">
        <v>120</v>
      </c>
      <c r="C57" s="141" t="s">
        <v>664</v>
      </c>
      <c r="D57" s="65" t="n">
        <v>91.81474828456</v>
      </c>
      <c r="E57" s="66" t="n">
        <v>3044.27349875103</v>
      </c>
      <c r="F57" s="142" t="n">
        <v>293266.581404316</v>
      </c>
      <c r="G57" s="143" t="n">
        <v>220680.63</v>
      </c>
      <c r="H57" s="133" t="n">
        <f aca="false">F57-G57</f>
        <v>72585.9514043162</v>
      </c>
      <c r="I57" s="84" t="n">
        <v>1598</v>
      </c>
      <c r="J57" s="84" t="n">
        <v>330</v>
      </c>
      <c r="K57" s="84" t="n">
        <f aca="false">D57*50</f>
        <v>4590.737414228</v>
      </c>
      <c r="L57" s="84" t="n">
        <f aca="false">H57+I57+J57+K57</f>
        <v>79104.6888185442</v>
      </c>
      <c r="M57" s="12"/>
    </row>
    <row r="58" customFormat="false" ht="14.25" hidden="false" customHeight="false" outlineLevel="0" collapsed="false">
      <c r="A58" s="8" t="n">
        <v>21</v>
      </c>
      <c r="B58" s="140" t="s">
        <v>122</v>
      </c>
      <c r="C58" s="141" t="s">
        <v>665</v>
      </c>
      <c r="D58" s="65" t="n">
        <v>91.81474828456</v>
      </c>
      <c r="E58" s="66" t="n">
        <v>3053.27349875103</v>
      </c>
      <c r="F58" s="142" t="n">
        <v>294129.556654997</v>
      </c>
      <c r="G58" s="143" t="n">
        <v>235303.62</v>
      </c>
      <c r="H58" s="133" t="n">
        <f aca="false">F58-G58</f>
        <v>58825.9366549974</v>
      </c>
      <c r="I58" s="84" t="n">
        <v>1598</v>
      </c>
      <c r="J58" s="84" t="n">
        <v>330</v>
      </c>
      <c r="K58" s="84" t="n">
        <f aca="false">D58*50</f>
        <v>4590.737414228</v>
      </c>
      <c r="L58" s="84" t="n">
        <f aca="false">H58+I58+J58+K58</f>
        <v>65344.6740692254</v>
      </c>
      <c r="M58" s="12"/>
    </row>
    <row r="59" customFormat="false" ht="14.25" hidden="false" customHeight="false" outlineLevel="0" collapsed="false">
      <c r="A59" s="8" t="n">
        <v>22</v>
      </c>
      <c r="B59" s="140" t="s">
        <v>124</v>
      </c>
      <c r="C59" s="141" t="s">
        <v>666</v>
      </c>
      <c r="D59" s="65" t="n">
        <v>91.81474828456</v>
      </c>
      <c r="E59" s="66" t="n">
        <v>3062.27349875103</v>
      </c>
      <c r="F59" s="142" t="n">
        <v>294992.531905678</v>
      </c>
      <c r="G59" s="143" t="n">
        <v>275100</v>
      </c>
      <c r="H59" s="133" t="n">
        <f aca="false">F59-G59</f>
        <v>19892.5319056785</v>
      </c>
      <c r="I59" s="84" t="n">
        <v>1598</v>
      </c>
      <c r="J59" s="84" t="n">
        <v>330</v>
      </c>
      <c r="K59" s="84" t="n">
        <f aca="false">D59*50</f>
        <v>4590.737414228</v>
      </c>
      <c r="L59" s="84" t="n">
        <f aca="false">H59+I59+J59+K59</f>
        <v>26411.2693199065</v>
      </c>
      <c r="M59" s="12"/>
    </row>
    <row r="60" customFormat="false" ht="14.25" hidden="false" customHeight="false" outlineLevel="0" collapsed="false">
      <c r="A60" s="8" t="n">
        <v>23</v>
      </c>
      <c r="B60" s="140" t="s">
        <v>126</v>
      </c>
      <c r="C60" s="141" t="s">
        <v>667</v>
      </c>
      <c r="D60" s="65" t="n">
        <v>91.81474828456</v>
      </c>
      <c r="E60" s="66" t="n">
        <v>3071.27349875103</v>
      </c>
      <c r="F60" s="142" t="n">
        <v>295855.50715636</v>
      </c>
      <c r="G60" s="143" t="n">
        <v>275100</v>
      </c>
      <c r="H60" s="133" t="n">
        <f aca="false">F60-G60</f>
        <v>20755.5071563596</v>
      </c>
      <c r="I60" s="84" t="n">
        <v>1598</v>
      </c>
      <c r="J60" s="84" t="n">
        <v>330</v>
      </c>
      <c r="K60" s="84" t="n">
        <f aca="false">D60*50</f>
        <v>4590.737414228</v>
      </c>
      <c r="L60" s="84" t="n">
        <f aca="false">H60+I60+J60+K60</f>
        <v>27274.2445705876</v>
      </c>
      <c r="M60" s="12"/>
    </row>
    <row r="61" customFormat="false" ht="14.25" hidden="false" customHeight="false" outlineLevel="0" collapsed="false">
      <c r="A61" s="8" t="n">
        <v>24</v>
      </c>
      <c r="B61" s="140" t="s">
        <v>128</v>
      </c>
      <c r="C61" s="141" t="s">
        <v>668</v>
      </c>
      <c r="D61" s="65" t="n">
        <v>91.81474828456</v>
      </c>
      <c r="E61" s="66" t="n">
        <v>3080.27349875103</v>
      </c>
      <c r="F61" s="142" t="n">
        <v>296718.482407041</v>
      </c>
      <c r="G61" s="143" t="n">
        <v>275100</v>
      </c>
      <c r="H61" s="133" t="n">
        <f aca="false">F61-G61</f>
        <v>21618.4824070408</v>
      </c>
      <c r="I61" s="84" t="n">
        <v>1598</v>
      </c>
      <c r="J61" s="84" t="n">
        <v>330</v>
      </c>
      <c r="K61" s="84" t="n">
        <f aca="false">D61*50</f>
        <v>4590.737414228</v>
      </c>
      <c r="L61" s="84" t="n">
        <f aca="false">H61+I61+J61+K61</f>
        <v>28137.2198212688</v>
      </c>
      <c r="M61" s="12"/>
    </row>
    <row r="62" customFormat="false" ht="14.25" hidden="false" customHeight="false" outlineLevel="0" collapsed="false">
      <c r="A62" s="8" t="n">
        <v>25</v>
      </c>
      <c r="B62" s="140" t="s">
        <v>130</v>
      </c>
      <c r="C62" s="141" t="s">
        <v>669</v>
      </c>
      <c r="D62" s="65" t="n">
        <v>91.81474828456</v>
      </c>
      <c r="E62" s="66" t="n">
        <v>3089.27349875103</v>
      </c>
      <c r="F62" s="142" t="n">
        <v>297581.457657722</v>
      </c>
      <c r="G62" s="143" t="n">
        <v>275100</v>
      </c>
      <c r="H62" s="133" t="n">
        <f aca="false">F62-G62</f>
        <v>22481.4576577219</v>
      </c>
      <c r="I62" s="84" t="n">
        <v>1598</v>
      </c>
      <c r="J62" s="84" t="n">
        <v>330</v>
      </c>
      <c r="K62" s="84" t="n">
        <f aca="false">D62*50</f>
        <v>4590.737414228</v>
      </c>
      <c r="L62" s="84" t="n">
        <f aca="false">H62+I62+J62+K62</f>
        <v>29000.1950719499</v>
      </c>
      <c r="M62" s="12"/>
    </row>
    <row r="63" customFormat="false" ht="14.25" hidden="false" customHeight="false" outlineLevel="0" collapsed="false">
      <c r="A63" s="8" t="n">
        <v>26</v>
      </c>
      <c r="B63" s="140" t="s">
        <v>132</v>
      </c>
      <c r="C63" s="141" t="s">
        <v>670</v>
      </c>
      <c r="D63" s="65" t="n">
        <v>91.81474828456</v>
      </c>
      <c r="E63" s="66" t="n">
        <v>3098.27349875103</v>
      </c>
      <c r="F63" s="142" t="n">
        <v>298444.432908403</v>
      </c>
      <c r="G63" s="143" t="n">
        <v>238755.54</v>
      </c>
      <c r="H63" s="133" t="n">
        <f aca="false">F63-G63</f>
        <v>59688.892908403</v>
      </c>
      <c r="I63" s="84" t="n">
        <v>1598</v>
      </c>
      <c r="J63" s="84" t="n">
        <v>330</v>
      </c>
      <c r="K63" s="84" t="n">
        <f aca="false">D63*50</f>
        <v>4590.737414228</v>
      </c>
      <c r="L63" s="84" t="n">
        <f aca="false">H63+I63+J63+K63</f>
        <v>66207.630322631</v>
      </c>
      <c r="M63" s="12"/>
    </row>
    <row r="64" customFormat="false" ht="14.25" hidden="false" customHeight="false" outlineLevel="0" collapsed="false">
      <c r="A64" s="8" t="n">
        <v>27</v>
      </c>
      <c r="B64" s="140" t="s">
        <v>134</v>
      </c>
      <c r="C64" s="141" t="s">
        <v>671</v>
      </c>
      <c r="D64" s="65" t="n">
        <v>91.81474828456</v>
      </c>
      <c r="E64" s="66" t="n">
        <v>3107.27349875103</v>
      </c>
      <c r="F64" s="142" t="n">
        <v>299307.408159084</v>
      </c>
      <c r="G64" s="143" t="n">
        <v>239446</v>
      </c>
      <c r="H64" s="133" t="n">
        <f aca="false">F64-G64</f>
        <v>59861.4081590842</v>
      </c>
      <c r="I64" s="84" t="n">
        <v>1598</v>
      </c>
      <c r="J64" s="84" t="n">
        <v>330</v>
      </c>
      <c r="K64" s="84" t="n">
        <f aca="false">D64*50</f>
        <v>4590.737414228</v>
      </c>
      <c r="L64" s="84" t="n">
        <f aca="false">H64+I64+J64+K64</f>
        <v>66380.1455733122</v>
      </c>
      <c r="M64" s="12"/>
    </row>
    <row r="65" customFormat="false" ht="14.25" hidden="false" customHeight="false" outlineLevel="0" collapsed="false">
      <c r="A65" s="8" t="n">
        <v>28</v>
      </c>
      <c r="B65" s="140" t="s">
        <v>136</v>
      </c>
      <c r="C65" s="141" t="s">
        <v>672</v>
      </c>
      <c r="D65" s="65" t="n">
        <v>91.81474828456</v>
      </c>
      <c r="E65" s="66" t="n">
        <v>3116.27349875103</v>
      </c>
      <c r="F65" s="142" t="n">
        <v>300170.383409765</v>
      </c>
      <c r="G65" s="147" t="n">
        <v>215100</v>
      </c>
      <c r="H65" s="133" t="n">
        <f aca="false">F65-G65</f>
        <v>85070.3834097653</v>
      </c>
      <c r="I65" s="84" t="n">
        <v>1598</v>
      </c>
      <c r="J65" s="84" t="n">
        <v>330</v>
      </c>
      <c r="K65" s="84" t="n">
        <f aca="false">D65*50</f>
        <v>4590.737414228</v>
      </c>
      <c r="L65" s="84" t="n">
        <f aca="false">H65+I65+J65+K65</f>
        <v>91589.1208239933</v>
      </c>
      <c r="M65" s="12"/>
    </row>
    <row r="66" customFormat="false" ht="14.25" hidden="false" customHeight="false" outlineLevel="0" collapsed="false">
      <c r="A66" s="8" t="n">
        <v>29</v>
      </c>
      <c r="B66" s="140" t="s">
        <v>138</v>
      </c>
      <c r="C66" s="141" t="s">
        <v>673</v>
      </c>
      <c r="D66" s="65" t="n">
        <v>91.81474828456</v>
      </c>
      <c r="E66" s="66" t="n">
        <v>3125.27349875103</v>
      </c>
      <c r="F66" s="142" t="n">
        <v>301033.358660447</v>
      </c>
      <c r="G66" s="143" t="n">
        <v>275100</v>
      </c>
      <c r="H66" s="133" t="n">
        <f aca="false">F66-G66</f>
        <v>25933.3586604465</v>
      </c>
      <c r="I66" s="84" t="n">
        <v>1598</v>
      </c>
      <c r="J66" s="84" t="n">
        <v>330</v>
      </c>
      <c r="K66" s="84" t="n">
        <f aca="false">D66*50</f>
        <v>4590.737414228</v>
      </c>
      <c r="L66" s="84" t="n">
        <f aca="false">H66+I66+J66+K66</f>
        <v>32452.0960746745</v>
      </c>
      <c r="M66" s="12"/>
    </row>
    <row r="67" customFormat="false" ht="14.25" hidden="false" customHeight="false" outlineLevel="0" collapsed="false">
      <c r="A67" s="8" t="n">
        <v>30</v>
      </c>
      <c r="B67" s="140" t="s">
        <v>140</v>
      </c>
      <c r="C67" s="141" t="s">
        <v>674</v>
      </c>
      <c r="D67" s="65" t="n">
        <v>91.81474828456</v>
      </c>
      <c r="E67" s="66" t="n">
        <v>3134.27349875103</v>
      </c>
      <c r="F67" s="142" t="n">
        <v>301896.333911128</v>
      </c>
      <c r="G67" s="143" t="n">
        <v>275100</v>
      </c>
      <c r="H67" s="133" t="n">
        <f aca="false">F67-G67</f>
        <v>26796.3339111276</v>
      </c>
      <c r="I67" s="84" t="n">
        <v>1598</v>
      </c>
      <c r="J67" s="84" t="n">
        <v>330</v>
      </c>
      <c r="K67" s="84" t="n">
        <f aca="false">D67*50</f>
        <v>4590.737414228</v>
      </c>
      <c r="L67" s="84" t="n">
        <f aca="false">H67+I67+J67+K67</f>
        <v>33315.0713253556</v>
      </c>
      <c r="M67" s="12"/>
    </row>
    <row r="68" customFormat="false" ht="14.25" hidden="false" customHeight="false" outlineLevel="0" collapsed="false">
      <c r="A68" s="8" t="n">
        <v>31</v>
      </c>
      <c r="B68" s="140" t="s">
        <v>142</v>
      </c>
      <c r="C68" s="141" t="s">
        <v>675</v>
      </c>
      <c r="D68" s="65" t="n">
        <v>91.81474828456</v>
      </c>
      <c r="E68" s="66" t="n">
        <v>3143.27349875103</v>
      </c>
      <c r="F68" s="142" t="n">
        <v>302759.309161809</v>
      </c>
      <c r="G68" s="143" t="n">
        <v>242207.45</v>
      </c>
      <c r="H68" s="133" t="n">
        <f aca="false">F68-G68</f>
        <v>60551.8591618087</v>
      </c>
      <c r="I68" s="84" t="n">
        <v>1598</v>
      </c>
      <c r="J68" s="84" t="n">
        <v>330</v>
      </c>
      <c r="K68" s="84" t="n">
        <f aca="false">D68*50</f>
        <v>4590.737414228</v>
      </c>
      <c r="L68" s="84" t="n">
        <f aca="false">H68+I68+J68+K68</f>
        <v>67070.5965760367</v>
      </c>
      <c r="M68" s="12"/>
    </row>
    <row r="69" customFormat="false" ht="14.25" hidden="false" customHeight="false" outlineLevel="0" collapsed="false">
      <c r="A69" s="8" t="n">
        <v>32</v>
      </c>
      <c r="B69" s="140" t="s">
        <v>144</v>
      </c>
      <c r="C69" s="141" t="s">
        <v>676</v>
      </c>
      <c r="D69" s="65" t="n">
        <v>91.81474828456</v>
      </c>
      <c r="E69" s="66" t="n">
        <v>3152.27349875103</v>
      </c>
      <c r="F69" s="142" t="n">
        <v>303622.28441249</v>
      </c>
      <c r="G69" s="143" t="n">
        <v>275100</v>
      </c>
      <c r="H69" s="133" t="n">
        <f aca="false">F69-G69</f>
        <v>28522.2844124899</v>
      </c>
      <c r="I69" s="84" t="n">
        <v>1598</v>
      </c>
      <c r="J69" s="84" t="n">
        <v>330</v>
      </c>
      <c r="K69" s="84" t="n">
        <f aca="false">D69*50</f>
        <v>4590.737414228</v>
      </c>
      <c r="L69" s="84" t="n">
        <f aca="false">H69+I69+J69+K69</f>
        <v>35041.0218267179</v>
      </c>
      <c r="M69" s="12"/>
    </row>
    <row r="70" customFormat="false" ht="14.25" hidden="false" customHeight="false" outlineLevel="0" collapsed="false">
      <c r="A70" s="8" t="n">
        <v>33</v>
      </c>
      <c r="B70" s="140" t="s">
        <v>146</v>
      </c>
      <c r="C70" s="141" t="s">
        <v>677</v>
      </c>
      <c r="D70" s="65" t="n">
        <v>91.81474828456</v>
      </c>
      <c r="E70" s="66" t="n">
        <v>2760</v>
      </c>
      <c r="F70" s="142" t="n">
        <v>266008.69319913</v>
      </c>
      <c r="G70" s="143" t="n">
        <v>275100</v>
      </c>
      <c r="H70" s="133" t="n">
        <f aca="false">F70-G70</f>
        <v>-9091.30680087011</v>
      </c>
      <c r="I70" s="84" t="n">
        <v>1598</v>
      </c>
      <c r="J70" s="84" t="n">
        <v>330</v>
      </c>
      <c r="K70" s="84" t="n">
        <f aca="false">D70*50</f>
        <v>4590.737414228</v>
      </c>
      <c r="L70" s="84" t="n">
        <f aca="false">H70+I70+J70+K70</f>
        <v>-2572.56938664211</v>
      </c>
      <c r="M70" s="12"/>
    </row>
    <row r="71" customFormat="false" ht="14.25" hidden="false" customHeight="false" outlineLevel="0" collapsed="false">
      <c r="A71" s="8" t="s">
        <v>11</v>
      </c>
      <c r="B71" s="8"/>
      <c r="C71" s="141"/>
      <c r="D71" s="144" t="n">
        <f aca="false">SUM(D38:D70)</f>
        <v>3029.88669339048</v>
      </c>
      <c r="E71" s="144" t="n">
        <f aca="false">SUM(E38:E70)</f>
        <v>98995.4784612819</v>
      </c>
      <c r="F71" s="144" t="n">
        <f aca="false">SUM(F38:F70)</f>
        <v>9537271.54328084</v>
      </c>
      <c r="G71" s="145" t="n">
        <f aca="false">SUM(G38:G70)</f>
        <v>8406193.62</v>
      </c>
      <c r="H71" s="146" t="n">
        <f aca="false">SUM(H38:H70)</f>
        <v>1131077.92328084</v>
      </c>
      <c r="I71" s="144" t="n">
        <f aca="false">SUM(I38:I70)</f>
        <v>52734</v>
      </c>
      <c r="J71" s="144" t="n">
        <f aca="false">SUM(J38:J70)</f>
        <v>10890</v>
      </c>
      <c r="K71" s="144" t="n">
        <f aca="false">SUM(K38:K70)</f>
        <v>151494.334669524</v>
      </c>
      <c r="L71" s="144" t="n">
        <f aca="false">SUM(L38:L70)</f>
        <v>1346196.25795036</v>
      </c>
      <c r="M71" s="12"/>
    </row>
    <row r="72" customFormat="false" ht="14.25" hidden="false" customHeight="false" outlineLevel="0" collapsed="false">
      <c r="A72" s="8" t="n">
        <v>1</v>
      </c>
      <c r="B72" s="140" t="s">
        <v>148</v>
      </c>
      <c r="C72" s="141" t="s">
        <v>678</v>
      </c>
      <c r="D72" s="65" t="n">
        <v>97.2834524694208</v>
      </c>
      <c r="E72" s="66" t="n">
        <v>2700</v>
      </c>
      <c r="F72" s="142" t="n">
        <v>276769.521549296</v>
      </c>
      <c r="G72" s="143" t="n">
        <v>221415.62</v>
      </c>
      <c r="H72" s="133" t="n">
        <f aca="false">F72-G72</f>
        <v>55353.9015492962</v>
      </c>
      <c r="I72" s="84" t="n">
        <v>1598</v>
      </c>
      <c r="J72" s="84" t="n">
        <v>330</v>
      </c>
      <c r="K72" s="84" t="n">
        <f aca="false">D72*50</f>
        <v>4864.17262347104</v>
      </c>
      <c r="L72" s="84" t="n">
        <f aca="false">H72+I72+J72+K72</f>
        <v>62146.0741727673</v>
      </c>
      <c r="M72" s="12"/>
    </row>
    <row r="73" customFormat="false" ht="14.25" hidden="false" customHeight="false" outlineLevel="0" collapsed="false">
      <c r="A73" s="8" t="n">
        <v>2</v>
      </c>
      <c r="B73" s="140" t="s">
        <v>150</v>
      </c>
      <c r="C73" s="141" t="s">
        <v>679</v>
      </c>
      <c r="D73" s="65" t="n">
        <v>105.938693498956</v>
      </c>
      <c r="E73" s="66" t="n">
        <v>2882.27349875103</v>
      </c>
      <c r="F73" s="142" t="n">
        <v>323072.073205125</v>
      </c>
      <c r="G73" s="143" t="n">
        <v>258457.66</v>
      </c>
      <c r="H73" s="133" t="n">
        <f aca="false">F73-G73</f>
        <v>64614.4132051255</v>
      </c>
      <c r="I73" s="84" t="n">
        <v>1598</v>
      </c>
      <c r="J73" s="84" t="n">
        <v>330</v>
      </c>
      <c r="K73" s="84" t="n">
        <f aca="false">D73*50</f>
        <v>5296.93467494781</v>
      </c>
      <c r="L73" s="84" t="n">
        <f aca="false">H73+I73+J73+K73</f>
        <v>71839.3478800733</v>
      </c>
      <c r="M73" s="12"/>
    </row>
    <row r="74" customFormat="false" ht="14.25" hidden="false" customHeight="false" outlineLevel="0" collapsed="false">
      <c r="A74" s="8" t="n">
        <v>3</v>
      </c>
      <c r="B74" s="140" t="s">
        <v>152</v>
      </c>
      <c r="C74" s="141" t="s">
        <v>680</v>
      </c>
      <c r="D74" s="65" t="n">
        <v>105.938693498956</v>
      </c>
      <c r="E74" s="66" t="n">
        <v>2891.27349875103</v>
      </c>
      <c r="F74" s="142" t="n">
        <v>324067.80071391</v>
      </c>
      <c r="G74" s="143" t="n">
        <v>259254.24</v>
      </c>
      <c r="H74" s="133" t="n">
        <f aca="false">F74-G74</f>
        <v>64813.5607139104</v>
      </c>
      <c r="I74" s="84" t="n">
        <v>1598</v>
      </c>
      <c r="J74" s="84" t="n">
        <v>330</v>
      </c>
      <c r="K74" s="84" t="n">
        <f aca="false">D74*50</f>
        <v>5296.93467494781</v>
      </c>
      <c r="L74" s="84" t="n">
        <f aca="false">H74+I74+J74+K74</f>
        <v>72038.4953888582</v>
      </c>
      <c r="M74" s="12"/>
    </row>
    <row r="75" customFormat="false" ht="14.25" hidden="false" customHeight="false" outlineLevel="0" collapsed="false">
      <c r="A75" s="8" t="n">
        <v>4</v>
      </c>
      <c r="B75" s="140" t="s">
        <v>154</v>
      </c>
      <c r="C75" s="141" t="s">
        <v>681</v>
      </c>
      <c r="D75" s="65" t="n">
        <v>105.938693498956</v>
      </c>
      <c r="E75" s="66" t="n">
        <v>2900.27349875103</v>
      </c>
      <c r="F75" s="142" t="n">
        <v>325063.528222695</v>
      </c>
      <c r="G75" s="143" t="n">
        <v>260050</v>
      </c>
      <c r="H75" s="133" t="n">
        <f aca="false">F75-G75</f>
        <v>65013.5282226955</v>
      </c>
      <c r="I75" s="84" t="n">
        <v>1598</v>
      </c>
      <c r="J75" s="84" t="n">
        <v>330</v>
      </c>
      <c r="K75" s="84" t="n">
        <f aca="false">D75*50</f>
        <v>5296.93467494781</v>
      </c>
      <c r="L75" s="84" t="n">
        <f aca="false">H75+I75+J75+K75</f>
        <v>72238.4628976433</v>
      </c>
      <c r="M75" s="12"/>
    </row>
    <row r="76" customFormat="false" ht="14.25" hidden="false" customHeight="false" outlineLevel="0" collapsed="false">
      <c r="A76" s="8" t="n">
        <v>5</v>
      </c>
      <c r="B76" s="140" t="s">
        <v>156</v>
      </c>
      <c r="C76" s="141" t="s">
        <v>682</v>
      </c>
      <c r="D76" s="65" t="n">
        <v>105.938693498956</v>
      </c>
      <c r="E76" s="66" t="n">
        <v>2909.27349875103</v>
      </c>
      <c r="F76" s="142" t="n">
        <v>326059.25573148</v>
      </c>
      <c r="G76" s="143" t="n">
        <v>316080</v>
      </c>
      <c r="H76" s="133" t="n">
        <f aca="false">F76-G76</f>
        <v>9979.25573148031</v>
      </c>
      <c r="I76" s="84" t="n">
        <v>1598</v>
      </c>
      <c r="J76" s="84" t="n">
        <v>330</v>
      </c>
      <c r="K76" s="84" t="n">
        <f aca="false">D76*50</f>
        <v>5296.93467494781</v>
      </c>
      <c r="L76" s="84" t="n">
        <f aca="false">H76+I76+J76+K76</f>
        <v>17204.1904064281</v>
      </c>
      <c r="M76" s="12"/>
    </row>
    <row r="77" customFormat="false" ht="14.25" hidden="false" customHeight="false" outlineLevel="0" collapsed="false">
      <c r="A77" s="8" t="n">
        <v>6</v>
      </c>
      <c r="B77" s="140" t="s">
        <v>158</v>
      </c>
      <c r="C77" s="141" t="s">
        <v>683</v>
      </c>
      <c r="D77" s="65" t="n">
        <v>105.938693498956</v>
      </c>
      <c r="E77" s="66" t="n">
        <v>2918.27349875103</v>
      </c>
      <c r="F77" s="142" t="n">
        <v>327054.983240265</v>
      </c>
      <c r="G77" s="143" t="n">
        <v>316080</v>
      </c>
      <c r="H77" s="133" t="n">
        <f aca="false">F77-G77</f>
        <v>10974.9832402652</v>
      </c>
      <c r="I77" s="84" t="n">
        <v>1598</v>
      </c>
      <c r="J77" s="84" t="n">
        <v>330</v>
      </c>
      <c r="K77" s="84" t="n">
        <f aca="false">D77*50</f>
        <v>5296.93467494781</v>
      </c>
      <c r="L77" s="84" t="n">
        <f aca="false">H77+I77+J77+K77</f>
        <v>18199.917915213</v>
      </c>
      <c r="M77" s="12"/>
    </row>
    <row r="78" customFormat="false" ht="14.25" hidden="false" customHeight="false" outlineLevel="0" collapsed="false">
      <c r="A78" s="8" t="n">
        <v>7</v>
      </c>
      <c r="B78" s="140" t="s">
        <v>160</v>
      </c>
      <c r="C78" s="141" t="s">
        <v>684</v>
      </c>
      <c r="D78" s="65" t="n">
        <v>105.938693498956</v>
      </c>
      <c r="E78" s="66" t="n">
        <v>2927.27349875103</v>
      </c>
      <c r="F78" s="142" t="n">
        <v>328050.71074905</v>
      </c>
      <c r="G78" s="143" t="n">
        <v>262442.28</v>
      </c>
      <c r="H78" s="133" t="n">
        <f aca="false">F78-G78</f>
        <v>65608.4307490501</v>
      </c>
      <c r="I78" s="84" t="n">
        <v>1598</v>
      </c>
      <c r="J78" s="84" t="n">
        <v>330</v>
      </c>
      <c r="K78" s="84" t="n">
        <f aca="false">D78*50</f>
        <v>5296.93467494781</v>
      </c>
      <c r="L78" s="84" t="n">
        <f aca="false">H78+I78+J78+K78</f>
        <v>72833.3654239979</v>
      </c>
      <c r="M78" s="12"/>
    </row>
    <row r="79" customFormat="false" ht="14.25" hidden="false" customHeight="false" outlineLevel="0" collapsed="false">
      <c r="A79" s="8" t="n">
        <v>8</v>
      </c>
      <c r="B79" s="140" t="s">
        <v>162</v>
      </c>
      <c r="C79" s="141" t="s">
        <v>685</v>
      </c>
      <c r="D79" s="65" t="n">
        <v>105.938693498956</v>
      </c>
      <c r="E79" s="66" t="n">
        <v>2936.27349875103</v>
      </c>
      <c r="F79" s="142" t="n">
        <v>329046.438257835</v>
      </c>
      <c r="G79" s="143" t="n">
        <v>263237.16</v>
      </c>
      <c r="H79" s="133" t="n">
        <f aca="false">F79-G79</f>
        <v>65809.278257835</v>
      </c>
      <c r="I79" s="84" t="n">
        <v>1598</v>
      </c>
      <c r="J79" s="84" t="n">
        <v>330</v>
      </c>
      <c r="K79" s="84" t="n">
        <f aca="false">D79*50</f>
        <v>5296.93467494781</v>
      </c>
      <c r="L79" s="84" t="n">
        <f aca="false">H79+I79+J79+K79</f>
        <v>73034.2129327828</v>
      </c>
      <c r="M79" s="12"/>
    </row>
    <row r="80" customFormat="false" ht="14.25" hidden="false" customHeight="false" outlineLevel="0" collapsed="false">
      <c r="A80" s="8" t="n">
        <v>9</v>
      </c>
      <c r="B80" s="140" t="s">
        <v>164</v>
      </c>
      <c r="C80" s="141" t="s">
        <v>686</v>
      </c>
      <c r="D80" s="65" t="n">
        <v>105.938693498956</v>
      </c>
      <c r="E80" s="66" t="n">
        <v>2945.27349875103</v>
      </c>
      <c r="F80" s="142" t="n">
        <v>330042.16576662</v>
      </c>
      <c r="G80" s="143" t="n">
        <v>264017</v>
      </c>
      <c r="H80" s="133" t="n">
        <f aca="false">F80-G80</f>
        <v>66025.1657666198</v>
      </c>
      <c r="I80" s="84" t="n">
        <v>1598</v>
      </c>
      <c r="J80" s="84" t="n">
        <v>330</v>
      </c>
      <c r="K80" s="84" t="n">
        <f aca="false">D80*50</f>
        <v>5296.93467494781</v>
      </c>
      <c r="L80" s="84" t="n">
        <f aca="false">H80+I80+J80+K80</f>
        <v>73250.1004415677</v>
      </c>
      <c r="M80" s="12"/>
    </row>
    <row r="81" customFormat="false" ht="14.25" hidden="false" customHeight="false" outlineLevel="0" collapsed="false">
      <c r="A81" s="8" t="n">
        <v>10</v>
      </c>
      <c r="B81" s="140" t="s">
        <v>165</v>
      </c>
      <c r="C81" s="141" t="s">
        <v>687</v>
      </c>
      <c r="D81" s="65" t="n">
        <v>105.938693498956</v>
      </c>
      <c r="E81" s="66" t="n">
        <v>2954.27349875103</v>
      </c>
      <c r="F81" s="142" t="n">
        <v>331037.893275405</v>
      </c>
      <c r="G81" s="143" t="n">
        <v>264830.32</v>
      </c>
      <c r="H81" s="133" t="n">
        <f aca="false">F81-G81</f>
        <v>66207.5732754046</v>
      </c>
      <c r="I81" s="84" t="n">
        <v>1598</v>
      </c>
      <c r="J81" s="84" t="n">
        <v>330</v>
      </c>
      <c r="K81" s="84" t="n">
        <f aca="false">D81*50</f>
        <v>5296.93467494781</v>
      </c>
      <c r="L81" s="84" t="n">
        <f aca="false">H81+I81+J81+K81</f>
        <v>73432.5079503525</v>
      </c>
      <c r="M81" s="12"/>
    </row>
    <row r="82" customFormat="false" ht="14.25" hidden="false" customHeight="false" outlineLevel="0" collapsed="false">
      <c r="A82" s="8" t="n">
        <v>11</v>
      </c>
      <c r="B82" s="140" t="s">
        <v>167</v>
      </c>
      <c r="C82" s="141" t="s">
        <v>688</v>
      </c>
      <c r="D82" s="65" t="n">
        <v>105.938693498956</v>
      </c>
      <c r="E82" s="66" t="n">
        <v>2963.27349875103</v>
      </c>
      <c r="F82" s="142" t="n">
        <v>332033.62078419</v>
      </c>
      <c r="G82" s="143" t="n">
        <v>317940.45</v>
      </c>
      <c r="H82" s="133" t="n">
        <f aca="false">F82-G82</f>
        <v>14093.1707841895</v>
      </c>
      <c r="I82" s="84" t="n">
        <v>1598</v>
      </c>
      <c r="J82" s="84" t="n">
        <v>330</v>
      </c>
      <c r="K82" s="84" t="n">
        <f aca="false">D82*50</f>
        <v>5296.93467494781</v>
      </c>
      <c r="L82" s="84" t="n">
        <f aca="false">H82+I82+J82+K82</f>
        <v>21318.1054591373</v>
      </c>
      <c r="M82" s="12"/>
    </row>
    <row r="83" customFormat="false" ht="14.25" hidden="false" customHeight="false" outlineLevel="0" collapsed="false">
      <c r="A83" s="8" t="n">
        <v>12</v>
      </c>
      <c r="B83" s="140" t="s">
        <v>169</v>
      </c>
      <c r="C83" s="141"/>
      <c r="D83" s="65" t="n">
        <v>105.938693498956</v>
      </c>
      <c r="E83" s="66" t="n">
        <v>2972.27349875103</v>
      </c>
      <c r="F83" s="142" t="n">
        <v>333029.348292974</v>
      </c>
      <c r="G83" s="143" t="n">
        <v>317940</v>
      </c>
      <c r="H83" s="133" t="n">
        <f aca="false">F83-G83</f>
        <v>15089.3482929744</v>
      </c>
      <c r="I83" s="84" t="n">
        <v>1598</v>
      </c>
      <c r="J83" s="84" t="n">
        <v>330</v>
      </c>
      <c r="K83" s="84" t="n">
        <f aca="false">D83*50</f>
        <v>5296.93467494781</v>
      </c>
      <c r="L83" s="84" t="n">
        <f aca="false">H83+I83+J83+K83</f>
        <v>22314.2829679222</v>
      </c>
      <c r="M83" s="12"/>
    </row>
    <row r="84" customFormat="false" ht="14.25" hidden="false" customHeight="false" outlineLevel="0" collapsed="false">
      <c r="A84" s="8" t="n">
        <v>13</v>
      </c>
      <c r="B84" s="140" t="s">
        <v>171</v>
      </c>
      <c r="C84" s="141" t="s">
        <v>689</v>
      </c>
      <c r="D84" s="65" t="n">
        <v>105.938693498956</v>
      </c>
      <c r="E84" s="66" t="n">
        <v>2981.27349875103</v>
      </c>
      <c r="F84" s="142" t="n">
        <v>334025.075801759</v>
      </c>
      <c r="G84" s="143" t="n">
        <v>317940</v>
      </c>
      <c r="H84" s="133" t="n">
        <f aca="false">F84-G84</f>
        <v>16085.0758017593</v>
      </c>
      <c r="I84" s="84" t="n">
        <v>1598</v>
      </c>
      <c r="J84" s="84" t="n">
        <v>330</v>
      </c>
      <c r="K84" s="84" t="n">
        <f aca="false">D84*50</f>
        <v>5296.93467494781</v>
      </c>
      <c r="L84" s="84" t="n">
        <f aca="false">H84+I84+J84+K84</f>
        <v>23310.0104767071</v>
      </c>
      <c r="M84" s="12"/>
    </row>
    <row r="85" customFormat="false" ht="14.25" hidden="false" customHeight="false" outlineLevel="0" collapsed="false">
      <c r="A85" s="8" t="n">
        <v>14</v>
      </c>
      <c r="B85" s="140" t="s">
        <v>173</v>
      </c>
      <c r="C85" s="141" t="s">
        <v>690</v>
      </c>
      <c r="D85" s="65" t="n">
        <v>105.938693498956</v>
      </c>
      <c r="E85" s="66" t="n">
        <v>2990.27349875103</v>
      </c>
      <c r="F85" s="142" t="n">
        <v>335020.803310544</v>
      </c>
      <c r="G85" s="143" t="n">
        <v>268017</v>
      </c>
      <c r="H85" s="133" t="n">
        <f aca="false">F85-G85</f>
        <v>67003.8033105442</v>
      </c>
      <c r="I85" s="84" t="n">
        <v>1598</v>
      </c>
      <c r="J85" s="84" t="n">
        <v>330</v>
      </c>
      <c r="K85" s="84" t="n">
        <f aca="false">D85*50</f>
        <v>5296.93467494781</v>
      </c>
      <c r="L85" s="84" t="n">
        <f aca="false">H85+I85+J85+K85</f>
        <v>74228.737985492</v>
      </c>
      <c r="M85" s="12"/>
    </row>
    <row r="86" customFormat="false" ht="14.25" hidden="false" customHeight="false" outlineLevel="0" collapsed="false">
      <c r="A86" s="8" t="n">
        <v>15</v>
      </c>
      <c r="B86" s="140" t="s">
        <v>175</v>
      </c>
      <c r="C86" s="141" t="s">
        <v>691</v>
      </c>
      <c r="D86" s="65" t="n">
        <v>105.938693498956</v>
      </c>
      <c r="E86" s="66" t="n">
        <v>2999.27349875103</v>
      </c>
      <c r="F86" s="142" t="n">
        <v>336016.530819329</v>
      </c>
      <c r="G86" s="143" t="n">
        <v>264406</v>
      </c>
      <c r="H86" s="133" t="n">
        <f aca="false">F86-G86</f>
        <v>71610.530819329</v>
      </c>
      <c r="I86" s="84" t="n">
        <v>1598</v>
      </c>
      <c r="J86" s="84" t="n">
        <v>330</v>
      </c>
      <c r="K86" s="84" t="n">
        <f aca="false">D86*50</f>
        <v>5296.93467494781</v>
      </c>
      <c r="L86" s="84" t="n">
        <f aca="false">H86+I86+J86+K86</f>
        <v>78835.4654942768</v>
      </c>
      <c r="M86" s="12"/>
    </row>
    <row r="87" customFormat="false" ht="14.25" hidden="false" customHeight="false" outlineLevel="0" collapsed="false">
      <c r="A87" s="8" t="n">
        <v>16</v>
      </c>
      <c r="B87" s="140" t="s">
        <v>177</v>
      </c>
      <c r="C87" s="141" t="s">
        <v>692</v>
      </c>
      <c r="D87" s="65" t="n">
        <v>105.938693498956</v>
      </c>
      <c r="E87" s="66" t="n">
        <v>3008.27349875103</v>
      </c>
      <c r="F87" s="142" t="n">
        <v>337012.258328114</v>
      </c>
      <c r="G87" s="143" t="n">
        <v>269609.8</v>
      </c>
      <c r="H87" s="133" t="n">
        <f aca="false">F87-G87</f>
        <v>67402.4583281139</v>
      </c>
      <c r="I87" s="84" t="n">
        <v>1598</v>
      </c>
      <c r="J87" s="84" t="n">
        <v>330</v>
      </c>
      <c r="K87" s="84" t="n">
        <f aca="false">D87*50</f>
        <v>5296.93467494781</v>
      </c>
      <c r="L87" s="84" t="n">
        <f aca="false">H87+I87+J87+K87</f>
        <v>74627.3930030617</v>
      </c>
      <c r="M87" s="12"/>
    </row>
    <row r="88" customFormat="false" ht="14.25" hidden="false" customHeight="false" outlineLevel="0" collapsed="false">
      <c r="A88" s="8" t="n">
        <v>17</v>
      </c>
      <c r="B88" s="140" t="s">
        <v>179</v>
      </c>
      <c r="C88" s="141" t="s">
        <v>693</v>
      </c>
      <c r="D88" s="65" t="n">
        <v>105.938693498956</v>
      </c>
      <c r="E88" s="66" t="n">
        <v>3017.27349875103</v>
      </c>
      <c r="F88" s="142" t="n">
        <v>338007.985836899</v>
      </c>
      <c r="G88" s="143" t="n">
        <v>317940</v>
      </c>
      <c r="H88" s="133" t="n">
        <f aca="false">F88-G88</f>
        <v>20067.9858368987</v>
      </c>
      <c r="I88" s="84" t="n">
        <v>1598</v>
      </c>
      <c r="J88" s="84" t="n">
        <v>330</v>
      </c>
      <c r="K88" s="84" t="n">
        <f aca="false">D88*50</f>
        <v>5296.93467494781</v>
      </c>
      <c r="L88" s="84" t="n">
        <f aca="false">H88+I88+J88+K88</f>
        <v>27292.9205118465</v>
      </c>
      <c r="M88" s="12"/>
    </row>
    <row r="89" customFormat="false" ht="14.25" hidden="false" customHeight="false" outlineLevel="0" collapsed="false">
      <c r="A89" s="8" t="n">
        <v>18</v>
      </c>
      <c r="B89" s="140" t="s">
        <v>181</v>
      </c>
      <c r="C89" s="141" t="s">
        <v>694</v>
      </c>
      <c r="D89" s="65" t="n">
        <v>105.938693498956</v>
      </c>
      <c r="E89" s="66" t="n">
        <v>3026.27349875103</v>
      </c>
      <c r="F89" s="142" t="n">
        <v>339003.713345684</v>
      </c>
      <c r="G89" s="143" t="n">
        <v>275601.49</v>
      </c>
      <c r="H89" s="133" t="n">
        <f aca="false">F89-G89</f>
        <v>63402.2233456837</v>
      </c>
      <c r="I89" s="84" t="n">
        <v>1598</v>
      </c>
      <c r="J89" s="84" t="n">
        <v>330</v>
      </c>
      <c r="K89" s="84" t="n">
        <f aca="false">D89*50</f>
        <v>5296.93467494781</v>
      </c>
      <c r="L89" s="84" t="n">
        <f aca="false">H89+I89+J89+K89</f>
        <v>70627.1580206315</v>
      </c>
      <c r="M89" s="12"/>
    </row>
    <row r="90" customFormat="false" ht="14.25" hidden="false" customHeight="false" outlineLevel="0" collapsed="false">
      <c r="A90" s="8" t="n">
        <v>19</v>
      </c>
      <c r="B90" s="140" t="s">
        <v>183</v>
      </c>
      <c r="C90" s="141" t="s">
        <v>695</v>
      </c>
      <c r="D90" s="65" t="n">
        <v>105.938693498956</v>
      </c>
      <c r="E90" s="66" t="n">
        <v>3035.27349875103</v>
      </c>
      <c r="F90" s="142" t="n">
        <v>339999.440854469</v>
      </c>
      <c r="G90" s="143" t="n">
        <v>271999.56</v>
      </c>
      <c r="H90" s="133" t="n">
        <f aca="false">F90-G90</f>
        <v>67999.8808544685</v>
      </c>
      <c r="I90" s="84" t="n">
        <v>1598</v>
      </c>
      <c r="J90" s="84" t="n">
        <v>330</v>
      </c>
      <c r="K90" s="84" t="n">
        <f aca="false">D90*50</f>
        <v>5296.93467494781</v>
      </c>
      <c r="L90" s="84" t="n">
        <f aca="false">H90+I90+J90+K90</f>
        <v>75224.8155294163</v>
      </c>
      <c r="M90" s="12" t="s">
        <v>696</v>
      </c>
    </row>
    <row r="91" customFormat="false" ht="14.25" hidden="false" customHeight="false" outlineLevel="0" collapsed="false">
      <c r="A91" s="8" t="n">
        <v>20</v>
      </c>
      <c r="B91" s="140" t="s">
        <v>185</v>
      </c>
      <c r="C91" s="141" t="s">
        <v>697</v>
      </c>
      <c r="D91" s="65" t="n">
        <v>105.938693498956</v>
      </c>
      <c r="E91" s="66" t="n">
        <v>3044.27349875103</v>
      </c>
      <c r="F91" s="142" t="n">
        <v>340995.168363253</v>
      </c>
      <c r="G91" s="143" t="n">
        <v>317940</v>
      </c>
      <c r="H91" s="133" t="n">
        <f aca="false">F91-G91</f>
        <v>23055.1683632534</v>
      </c>
      <c r="I91" s="84" t="n">
        <v>1598</v>
      </c>
      <c r="J91" s="84" t="n">
        <v>330</v>
      </c>
      <c r="K91" s="84" t="n">
        <f aca="false">D91*50</f>
        <v>5296.93467494781</v>
      </c>
      <c r="L91" s="84" t="n">
        <f aca="false">H91+I91+J91+K91</f>
        <v>30280.1030382012</v>
      </c>
      <c r="M91" s="12"/>
    </row>
    <row r="92" customFormat="false" ht="14.25" hidden="false" customHeight="false" outlineLevel="0" collapsed="false">
      <c r="A92" s="8" t="n">
        <v>21</v>
      </c>
      <c r="B92" s="140" t="s">
        <v>187</v>
      </c>
      <c r="C92" s="141" t="s">
        <v>698</v>
      </c>
      <c r="D92" s="65" t="n">
        <v>105.938693498956</v>
      </c>
      <c r="E92" s="66" t="n">
        <v>3053.27349875103</v>
      </c>
      <c r="F92" s="142" t="n">
        <v>341990.895872038</v>
      </c>
      <c r="G92" s="143" t="n">
        <v>274000</v>
      </c>
      <c r="H92" s="133" t="n">
        <f aca="false">F92-G92</f>
        <v>67990.8958720382</v>
      </c>
      <c r="I92" s="84" t="n">
        <v>1598</v>
      </c>
      <c r="J92" s="84" t="n">
        <v>330</v>
      </c>
      <c r="K92" s="84" t="n">
        <f aca="false">D92*50</f>
        <v>5296.93467494781</v>
      </c>
      <c r="L92" s="84" t="n">
        <f aca="false">H92+I92+J92+K92</f>
        <v>75215.830546986</v>
      </c>
      <c r="M92" s="12"/>
    </row>
    <row r="93" customFormat="false" ht="14.25" hidden="false" customHeight="false" outlineLevel="0" collapsed="false">
      <c r="A93" s="8" t="n">
        <v>22</v>
      </c>
      <c r="B93" s="140" t="s">
        <v>189</v>
      </c>
      <c r="C93" s="141" t="s">
        <v>699</v>
      </c>
      <c r="D93" s="65" t="n">
        <v>105.938693498956</v>
      </c>
      <c r="E93" s="66" t="n">
        <v>3062.27349875103</v>
      </c>
      <c r="F93" s="142" t="n">
        <v>342986.623380823</v>
      </c>
      <c r="G93" s="143" t="n">
        <v>317940</v>
      </c>
      <c r="H93" s="133" t="n">
        <f aca="false">F93-G93</f>
        <v>25046.6233808231</v>
      </c>
      <c r="I93" s="84" t="n">
        <v>1598</v>
      </c>
      <c r="J93" s="84" t="n">
        <v>330</v>
      </c>
      <c r="K93" s="84" t="n">
        <f aca="false">D93*50</f>
        <v>5296.93467494781</v>
      </c>
      <c r="L93" s="84" t="n">
        <f aca="false">H93+I93+J93+K93</f>
        <v>32271.5580557709</v>
      </c>
      <c r="M93" s="12"/>
    </row>
    <row r="94" customFormat="false" ht="15" hidden="false" customHeight="false" outlineLevel="0" collapsed="false">
      <c r="A94" s="8" t="n">
        <v>23</v>
      </c>
      <c r="B94" s="140" t="s">
        <v>191</v>
      </c>
      <c r="C94" s="141" t="s">
        <v>700</v>
      </c>
      <c r="D94" s="65" t="n">
        <v>105.938693498956</v>
      </c>
      <c r="E94" s="66" t="n">
        <v>3071.27349875103</v>
      </c>
      <c r="F94" s="142" t="n">
        <v>343982.350889608</v>
      </c>
      <c r="G94" s="143" t="n">
        <v>317940</v>
      </c>
      <c r="H94" s="133" t="n">
        <f aca="false">F94-G94</f>
        <v>26042.350889608</v>
      </c>
      <c r="I94" s="84" t="n">
        <v>1598</v>
      </c>
      <c r="J94" s="84" t="n">
        <v>330</v>
      </c>
      <c r="K94" s="84" t="n">
        <f aca="false">D94*50</f>
        <v>5296.93467494781</v>
      </c>
      <c r="L94" s="84" t="n">
        <f aca="false">H94+I94+J94+K94</f>
        <v>33267.2855645558</v>
      </c>
      <c r="M94" s="12"/>
    </row>
    <row r="95" s="4" customFormat="true" ht="14.25" hidden="false" customHeight="false" outlineLevel="0" collapsed="false">
      <c r="A95" s="8" t="n">
        <v>24</v>
      </c>
      <c r="B95" s="140" t="s">
        <v>193</v>
      </c>
      <c r="C95" s="148" t="s">
        <v>701</v>
      </c>
      <c r="D95" s="65" t="n">
        <v>105.938693498956</v>
      </c>
      <c r="E95" s="66" t="n">
        <v>3080.27349875103</v>
      </c>
      <c r="F95" s="142" t="n">
        <v>344978.078398393</v>
      </c>
      <c r="G95" s="143" t="n">
        <v>0</v>
      </c>
      <c r="H95" s="133" t="n">
        <f aca="false">F95-G95</f>
        <v>344978.078398393</v>
      </c>
      <c r="I95" s="84" t="n">
        <v>1598</v>
      </c>
      <c r="J95" s="84" t="n">
        <v>330</v>
      </c>
      <c r="K95" s="84" t="n">
        <f aca="false">D95*50</f>
        <v>5296.93467494781</v>
      </c>
      <c r="L95" s="84" t="n">
        <f aca="false">H95+I95+J95+K95</f>
        <v>352203.013073341</v>
      </c>
      <c r="M95" s="12"/>
    </row>
    <row r="96" customFormat="false" ht="14.25" hidden="false" customHeight="false" outlineLevel="0" collapsed="false">
      <c r="A96" s="8" t="n">
        <v>25</v>
      </c>
      <c r="B96" s="140" t="s">
        <v>194</v>
      </c>
      <c r="C96" s="141" t="s">
        <v>702</v>
      </c>
      <c r="D96" s="65" t="n">
        <v>105.938693498956</v>
      </c>
      <c r="E96" s="66" t="n">
        <v>3089.27349875103</v>
      </c>
      <c r="F96" s="142" t="n">
        <v>345973.805907178</v>
      </c>
      <c r="G96" s="143" t="n">
        <v>317940</v>
      </c>
      <c r="H96" s="133" t="n">
        <f aca="false">F96-G96</f>
        <v>28033.8059071777</v>
      </c>
      <c r="I96" s="84" t="n">
        <v>1598</v>
      </c>
      <c r="J96" s="84" t="n">
        <v>330</v>
      </c>
      <c r="K96" s="84" t="n">
        <f aca="false">D96*50</f>
        <v>5296.93467494781</v>
      </c>
      <c r="L96" s="84" t="n">
        <f aca="false">H96+I96+J96+K96</f>
        <v>35258.7405821255</v>
      </c>
      <c r="M96" s="12"/>
    </row>
    <row r="97" customFormat="false" ht="14.25" hidden="false" customHeight="false" outlineLevel="0" collapsed="false">
      <c r="A97" s="8" t="n">
        <v>26</v>
      </c>
      <c r="B97" s="140" t="s">
        <v>196</v>
      </c>
      <c r="C97" s="141" t="s">
        <v>703</v>
      </c>
      <c r="D97" s="65" t="n">
        <v>105.938693498956</v>
      </c>
      <c r="E97" s="66" t="n">
        <v>3098.27349875103</v>
      </c>
      <c r="F97" s="142" t="n">
        <v>346969.533415963</v>
      </c>
      <c r="G97" s="143" t="n">
        <v>317940</v>
      </c>
      <c r="H97" s="133" t="n">
        <f aca="false">F97-G97</f>
        <v>29029.5334159625</v>
      </c>
      <c r="I97" s="84" t="n">
        <v>1598</v>
      </c>
      <c r="J97" s="84" t="n">
        <v>330</v>
      </c>
      <c r="K97" s="84" t="n">
        <f aca="false">D97*50</f>
        <v>5296.93467494781</v>
      </c>
      <c r="L97" s="84" t="n">
        <f aca="false">H97+I97+J97+K97</f>
        <v>36254.4680909104</v>
      </c>
      <c r="M97" s="12"/>
    </row>
    <row r="98" customFormat="false" ht="14.25" hidden="false" customHeight="false" outlineLevel="0" collapsed="false">
      <c r="A98" s="8" t="n">
        <v>27</v>
      </c>
      <c r="B98" s="140" t="s">
        <v>198</v>
      </c>
      <c r="C98" s="141" t="s">
        <v>704</v>
      </c>
      <c r="D98" s="65" t="n">
        <v>105.938693498956</v>
      </c>
      <c r="E98" s="66" t="n">
        <v>3107.27349875103</v>
      </c>
      <c r="F98" s="142" t="n">
        <v>347965.260924747</v>
      </c>
      <c r="G98" s="143" t="n">
        <v>278372.2</v>
      </c>
      <c r="H98" s="133" t="n">
        <f aca="false">F98-G98</f>
        <v>69593.0609247474</v>
      </c>
      <c r="I98" s="84" t="n">
        <v>1598</v>
      </c>
      <c r="J98" s="84" t="n">
        <v>330</v>
      </c>
      <c r="K98" s="84" t="n">
        <f aca="false">D98*50</f>
        <v>5296.93467494781</v>
      </c>
      <c r="L98" s="84" t="n">
        <f aca="false">H98+I98+J98+K98</f>
        <v>76817.9955996953</v>
      </c>
      <c r="M98" s="12"/>
    </row>
    <row r="99" customFormat="false" ht="14.25" hidden="false" customHeight="false" outlineLevel="0" collapsed="false">
      <c r="A99" s="8" t="n">
        <v>28</v>
      </c>
      <c r="B99" s="140" t="s">
        <v>200</v>
      </c>
      <c r="C99" s="141" t="s">
        <v>575</v>
      </c>
      <c r="D99" s="65" t="n">
        <v>105.938693498956</v>
      </c>
      <c r="E99" s="66" t="n">
        <v>3116.27349875103</v>
      </c>
      <c r="F99" s="142" t="n">
        <v>348960.988433532</v>
      </c>
      <c r="G99" s="143" t="n">
        <v>317940</v>
      </c>
      <c r="H99" s="133" t="n">
        <f aca="false">F99-G99</f>
        <v>31020.9884335323</v>
      </c>
      <c r="I99" s="84" t="n">
        <v>1598</v>
      </c>
      <c r="J99" s="84" t="n">
        <v>330</v>
      </c>
      <c r="K99" s="84" t="n">
        <f aca="false">D99*50</f>
        <v>5296.93467494781</v>
      </c>
      <c r="L99" s="84" t="n">
        <f aca="false">H99+I99+J99+K99</f>
        <v>38245.9231084801</v>
      </c>
      <c r="M99" s="12"/>
    </row>
    <row r="100" customFormat="false" ht="14.25" hidden="false" customHeight="false" outlineLevel="0" collapsed="false">
      <c r="A100" s="8" t="n">
        <v>29</v>
      </c>
      <c r="B100" s="140" t="s">
        <v>202</v>
      </c>
      <c r="C100" s="141" t="s">
        <v>705</v>
      </c>
      <c r="D100" s="65" t="n">
        <v>105.938693498956</v>
      </c>
      <c r="E100" s="66" t="n">
        <v>3125.27349875103</v>
      </c>
      <c r="F100" s="142" t="n">
        <v>349956.715942317</v>
      </c>
      <c r="G100" s="143" t="n">
        <v>317940</v>
      </c>
      <c r="H100" s="133" t="n">
        <f aca="false">F100-G100</f>
        <v>32016.7159423172</v>
      </c>
      <c r="I100" s="84" t="n">
        <v>1598</v>
      </c>
      <c r="J100" s="84" t="n">
        <v>330</v>
      </c>
      <c r="K100" s="84" t="n">
        <f aca="false">D100*50</f>
        <v>5296.93467494781</v>
      </c>
      <c r="L100" s="84" t="n">
        <f aca="false">H100+I100+J100+K100</f>
        <v>39241.650617265</v>
      </c>
      <c r="M100" s="12"/>
    </row>
    <row r="101" s="4" customFormat="true" ht="14.25" hidden="false" customHeight="false" outlineLevel="0" collapsed="false">
      <c r="A101" s="8" t="n">
        <v>30</v>
      </c>
      <c r="B101" s="140" t="s">
        <v>204</v>
      </c>
      <c r="C101" s="141" t="s">
        <v>706</v>
      </c>
      <c r="D101" s="65" t="n">
        <v>105.938693498956</v>
      </c>
      <c r="E101" s="66" t="n">
        <v>3134.27349875103</v>
      </c>
      <c r="F101" s="142" t="n">
        <v>350952.443451102</v>
      </c>
      <c r="G101" s="143" t="n">
        <v>0</v>
      </c>
      <c r="H101" s="133" t="n">
        <f aca="false">F101-G101</f>
        <v>350952.443451102</v>
      </c>
      <c r="I101" s="84" t="n">
        <v>1598</v>
      </c>
      <c r="J101" s="84" t="n">
        <v>330</v>
      </c>
      <c r="K101" s="84" t="n">
        <f aca="false">D101*50</f>
        <v>5296.93467494781</v>
      </c>
      <c r="L101" s="84" t="n">
        <f aca="false">H101+I101+J101+K101</f>
        <v>358177.37812605</v>
      </c>
      <c r="M101" s="12"/>
    </row>
    <row r="102" customFormat="false" ht="14.25" hidden="false" customHeight="false" outlineLevel="0" collapsed="false">
      <c r="A102" s="8" t="n">
        <v>31</v>
      </c>
      <c r="B102" s="140" t="s">
        <v>206</v>
      </c>
      <c r="C102" s="141" t="s">
        <v>707</v>
      </c>
      <c r="D102" s="65" t="n">
        <v>105.938693498956</v>
      </c>
      <c r="E102" s="66" t="n">
        <v>3143.27349875103</v>
      </c>
      <c r="F102" s="142" t="n">
        <v>351948.170959887</v>
      </c>
      <c r="G102" s="143" t="n">
        <v>281560</v>
      </c>
      <c r="H102" s="133" t="n">
        <f aca="false">F102-G102</f>
        <v>70388.1709598869</v>
      </c>
      <c r="I102" s="84" t="n">
        <v>1598</v>
      </c>
      <c r="J102" s="84" t="n">
        <v>330</v>
      </c>
      <c r="K102" s="84" t="n">
        <f aca="false">D102*50</f>
        <v>5296.93467494781</v>
      </c>
      <c r="L102" s="84" t="n">
        <f aca="false">H102+I102+J102+K102</f>
        <v>77613.1056348347</v>
      </c>
      <c r="M102" s="12"/>
    </row>
    <row r="103" customFormat="false" ht="14.25" hidden="false" customHeight="false" outlineLevel="0" collapsed="false">
      <c r="A103" s="8" t="n">
        <v>32</v>
      </c>
      <c r="B103" s="140" t="s">
        <v>208</v>
      </c>
      <c r="C103" s="141" t="s">
        <v>708</v>
      </c>
      <c r="D103" s="65" t="n">
        <v>105.938693498956</v>
      </c>
      <c r="E103" s="66" t="n">
        <v>3152.27349875103</v>
      </c>
      <c r="F103" s="142" t="n">
        <v>352943.898468672</v>
      </c>
      <c r="G103" s="143" t="n">
        <v>317940</v>
      </c>
      <c r="H103" s="133" t="n">
        <f aca="false">F103-G103</f>
        <v>35003.8984686718</v>
      </c>
      <c r="I103" s="84" t="n">
        <v>1598</v>
      </c>
      <c r="J103" s="84" t="n">
        <v>330</v>
      </c>
      <c r="K103" s="84" t="n">
        <f aca="false">D103*50</f>
        <v>5296.93467494781</v>
      </c>
      <c r="L103" s="84" t="n">
        <f aca="false">H103+I103+J103+K103</f>
        <v>42228.8331436196</v>
      </c>
      <c r="M103" s="12"/>
    </row>
    <row r="104" customFormat="false" ht="14.25" hidden="false" customHeight="false" outlineLevel="0" collapsed="false">
      <c r="A104" s="8" t="n">
        <v>33</v>
      </c>
      <c r="B104" s="140" t="s">
        <v>210</v>
      </c>
      <c r="C104" s="141" t="s">
        <v>709</v>
      </c>
      <c r="D104" s="65" t="n">
        <v>105.938693498956</v>
      </c>
      <c r="E104" s="66" t="n">
        <v>2760</v>
      </c>
      <c r="F104" s="142" t="n">
        <v>309544.174727151</v>
      </c>
      <c r="G104" s="143" t="n">
        <v>317940</v>
      </c>
      <c r="H104" s="133" t="n">
        <f aca="false">F104-G104</f>
        <v>-8395.825272849</v>
      </c>
      <c r="I104" s="84" t="n">
        <v>1598</v>
      </c>
      <c r="J104" s="84" t="n">
        <v>330</v>
      </c>
      <c r="K104" s="84" t="n">
        <f aca="false">D104*50</f>
        <v>5296.93467494781</v>
      </c>
      <c r="L104" s="84" t="n">
        <f aca="false">H104+I104+J104+K104</f>
        <v>-1170.89059790119</v>
      </c>
      <c r="M104" s="12"/>
    </row>
    <row r="105" customFormat="false" ht="14.25" hidden="false" customHeight="false" outlineLevel="0" collapsed="false">
      <c r="A105" s="8" t="s">
        <v>11</v>
      </c>
      <c r="B105" s="8"/>
      <c r="C105" s="141"/>
      <c r="D105" s="144" t="n">
        <f aca="false">SUM(D72:D104)</f>
        <v>3487.32164443602</v>
      </c>
      <c r="E105" s="144" t="n">
        <f aca="false">SUM(E72:E104)</f>
        <v>98995.4784612819</v>
      </c>
      <c r="F105" s="144" t="n">
        <f aca="false">SUM(F72:F104)</f>
        <v>11064561.2572203</v>
      </c>
      <c r="G105" s="145" t="n">
        <f aca="false">SUM(G72:G104)</f>
        <v>9002650.78</v>
      </c>
      <c r="H105" s="146" t="n">
        <f aca="false">SUM(H72:H104)</f>
        <v>2061910.47722031</v>
      </c>
      <c r="I105" s="144" t="n">
        <f aca="false">SUM(I72:I104)</f>
        <v>52734</v>
      </c>
      <c r="J105" s="144" t="n">
        <f aca="false">SUM(J72:J104)</f>
        <v>10890</v>
      </c>
      <c r="K105" s="144" t="n">
        <f aca="false">SUM(K72:K104)</f>
        <v>174366.082221801</v>
      </c>
      <c r="L105" s="144" t="n">
        <f aca="false">SUM(L72:L104)</f>
        <v>2299900.55944211</v>
      </c>
      <c r="M105" s="12"/>
    </row>
    <row r="106" customFormat="false" ht="14.25" hidden="false" customHeight="false" outlineLevel="0" collapsed="false">
      <c r="A106" s="8" t="n">
        <v>1</v>
      </c>
      <c r="B106" s="140" t="s">
        <v>212</v>
      </c>
      <c r="C106" s="141" t="s">
        <v>710</v>
      </c>
      <c r="D106" s="65" t="n">
        <v>105.938693498956</v>
      </c>
      <c r="E106" s="66" t="n">
        <v>2700</v>
      </c>
      <c r="F106" s="142" t="n">
        <v>302905.991335252</v>
      </c>
      <c r="G106" s="143" t="n">
        <v>316080</v>
      </c>
      <c r="H106" s="133" t="n">
        <f aca="false">F106-G106</f>
        <v>-13174.0086647482</v>
      </c>
      <c r="I106" s="84" t="n">
        <v>1598</v>
      </c>
      <c r="J106" s="84" t="n">
        <v>330</v>
      </c>
      <c r="K106" s="84" t="n">
        <f aca="false">D106*50</f>
        <v>5296.93467494781</v>
      </c>
      <c r="L106" s="84" t="n">
        <f aca="false">H106+I106+J106+K106</f>
        <v>-5949.07398980036</v>
      </c>
      <c r="M106" s="12"/>
    </row>
    <row r="107" customFormat="false" ht="14.25" hidden="false" customHeight="false" outlineLevel="0" collapsed="false">
      <c r="A107" s="8" t="n">
        <v>2</v>
      </c>
      <c r="B107" s="140" t="s">
        <v>214</v>
      </c>
      <c r="C107" s="141" t="s">
        <v>711</v>
      </c>
      <c r="D107" s="65" t="n">
        <v>105.938693498956</v>
      </c>
      <c r="E107" s="66" t="n">
        <v>2882.27349875103</v>
      </c>
      <c r="F107" s="142" t="n">
        <v>323072.073205126</v>
      </c>
      <c r="G107" s="143" t="n">
        <v>258457.66</v>
      </c>
      <c r="H107" s="133" t="n">
        <f aca="false">F107-G107</f>
        <v>64614.4132051257</v>
      </c>
      <c r="I107" s="84" t="n">
        <v>1598</v>
      </c>
      <c r="J107" s="84" t="n">
        <v>330</v>
      </c>
      <c r="K107" s="84" t="n">
        <f aca="false">D107*50</f>
        <v>5296.93467494781</v>
      </c>
      <c r="L107" s="84" t="n">
        <f aca="false">H107+I107+J107+K107</f>
        <v>71839.3478800735</v>
      </c>
      <c r="M107" s="12"/>
    </row>
    <row r="108" customFormat="false" ht="14.25" hidden="false" customHeight="false" outlineLevel="0" collapsed="false">
      <c r="A108" s="8" t="n">
        <v>3</v>
      </c>
      <c r="B108" s="140" t="s">
        <v>216</v>
      </c>
      <c r="C108" s="141" t="s">
        <v>712</v>
      </c>
      <c r="D108" s="65" t="n">
        <v>105.938693498956</v>
      </c>
      <c r="E108" s="66" t="n">
        <v>2891.27349875103</v>
      </c>
      <c r="F108" s="142" t="n">
        <v>324067.80071391</v>
      </c>
      <c r="G108" s="143" t="n">
        <v>316080</v>
      </c>
      <c r="H108" s="133" t="n">
        <f aca="false">F108-G108</f>
        <v>7987.80071391037</v>
      </c>
      <c r="I108" s="84" t="n">
        <v>1598</v>
      </c>
      <c r="J108" s="84" t="n">
        <v>330</v>
      </c>
      <c r="K108" s="84" t="n">
        <f aca="false">D108*50</f>
        <v>5296.93467494781</v>
      </c>
      <c r="L108" s="84" t="n">
        <f aca="false">H108+I108+J108+K108</f>
        <v>15212.7353888582</v>
      </c>
      <c r="M108" s="12"/>
    </row>
    <row r="109" customFormat="false" ht="14.25" hidden="false" customHeight="false" outlineLevel="0" collapsed="false">
      <c r="A109" s="8" t="n">
        <v>4</v>
      </c>
      <c r="B109" s="140" t="s">
        <v>218</v>
      </c>
      <c r="C109" s="141" t="s">
        <v>713</v>
      </c>
      <c r="D109" s="65" t="n">
        <v>105.938693498956</v>
      </c>
      <c r="E109" s="66" t="n">
        <v>2900.27349875103</v>
      </c>
      <c r="F109" s="142" t="n">
        <v>325063.528222695</v>
      </c>
      <c r="G109" s="143" t="n">
        <v>316080</v>
      </c>
      <c r="H109" s="133" t="n">
        <f aca="false">F109-G109</f>
        <v>8983.52822269546</v>
      </c>
      <c r="I109" s="84" t="n">
        <v>1598</v>
      </c>
      <c r="J109" s="84" t="n">
        <v>330</v>
      </c>
      <c r="K109" s="84" t="n">
        <f aca="false">D109*50</f>
        <v>5296.93467494781</v>
      </c>
      <c r="L109" s="84" t="n">
        <f aca="false">H109+I109+J109+K109</f>
        <v>16208.4628976433</v>
      </c>
      <c r="M109" s="12"/>
    </row>
    <row r="110" customFormat="false" ht="14.25" hidden="false" customHeight="false" outlineLevel="0" collapsed="false">
      <c r="A110" s="8" t="n">
        <v>5</v>
      </c>
      <c r="B110" s="140" t="s">
        <v>220</v>
      </c>
      <c r="C110" s="141" t="s">
        <v>714</v>
      </c>
      <c r="D110" s="65" t="n">
        <v>105.938693498956</v>
      </c>
      <c r="E110" s="66" t="n">
        <v>2909.27349875103</v>
      </c>
      <c r="F110" s="142" t="n">
        <v>326059.25573148</v>
      </c>
      <c r="G110" s="143" t="n">
        <v>260847.4</v>
      </c>
      <c r="H110" s="133" t="n">
        <f aca="false">F110-G110</f>
        <v>65211.8557314803</v>
      </c>
      <c r="I110" s="84" t="n">
        <v>1598</v>
      </c>
      <c r="J110" s="84" t="n">
        <v>330</v>
      </c>
      <c r="K110" s="84" t="n">
        <f aca="false">D110*50</f>
        <v>5296.93467494781</v>
      </c>
      <c r="L110" s="84" t="n">
        <f aca="false">H110+I110+J110+K110</f>
        <v>72436.7904064281</v>
      </c>
      <c r="M110" s="12"/>
    </row>
    <row r="111" customFormat="false" ht="14.25" hidden="false" customHeight="false" outlineLevel="0" collapsed="false">
      <c r="A111" s="8" t="n">
        <v>6</v>
      </c>
      <c r="B111" s="140" t="s">
        <v>222</v>
      </c>
      <c r="C111" s="141" t="s">
        <v>715</v>
      </c>
      <c r="D111" s="65" t="n">
        <v>105.938693498956</v>
      </c>
      <c r="E111" s="66" t="n">
        <v>2918.27349875103</v>
      </c>
      <c r="F111" s="142" t="n">
        <v>327054.983240265</v>
      </c>
      <c r="G111" s="143" t="n">
        <v>261644</v>
      </c>
      <c r="H111" s="133" t="n">
        <f aca="false">F111-G111</f>
        <v>65410.9832402652</v>
      </c>
      <c r="I111" s="84" t="n">
        <v>1598</v>
      </c>
      <c r="J111" s="84" t="n">
        <v>330</v>
      </c>
      <c r="K111" s="84" t="n">
        <f aca="false">D111*50</f>
        <v>5296.93467494781</v>
      </c>
      <c r="L111" s="84" t="n">
        <f aca="false">H111+I111+J111+K111</f>
        <v>72635.917915213</v>
      </c>
      <c r="M111" s="12"/>
    </row>
    <row r="112" customFormat="false" ht="14.25" hidden="false" customHeight="false" outlineLevel="0" collapsed="false">
      <c r="A112" s="8" t="n">
        <v>7</v>
      </c>
      <c r="B112" s="140" t="s">
        <v>224</v>
      </c>
      <c r="C112" s="141" t="s">
        <v>716</v>
      </c>
      <c r="D112" s="65" t="n">
        <v>105.938693498956</v>
      </c>
      <c r="E112" s="66" t="n">
        <v>2927.27349875103</v>
      </c>
      <c r="F112" s="142" t="n">
        <v>328050.71074905</v>
      </c>
      <c r="G112" s="143" t="n">
        <v>316080</v>
      </c>
      <c r="H112" s="133" t="n">
        <f aca="false">F112-G112</f>
        <v>11970.7107490501</v>
      </c>
      <c r="I112" s="84" t="n">
        <v>1598</v>
      </c>
      <c r="J112" s="84" t="n">
        <v>330</v>
      </c>
      <c r="K112" s="84" t="n">
        <f aca="false">D112*50</f>
        <v>5296.93467494781</v>
      </c>
      <c r="L112" s="84" t="n">
        <f aca="false">H112+I112+J112+K112</f>
        <v>19195.6454239979</v>
      </c>
      <c r="M112" s="12"/>
    </row>
    <row r="113" customFormat="false" ht="14.25" hidden="false" customHeight="false" outlineLevel="0" collapsed="false">
      <c r="A113" s="8" t="n">
        <v>8</v>
      </c>
      <c r="B113" s="140" t="s">
        <v>226</v>
      </c>
      <c r="C113" s="141" t="s">
        <v>717</v>
      </c>
      <c r="D113" s="65" t="n">
        <v>105.938693498956</v>
      </c>
      <c r="E113" s="66" t="n">
        <v>2936.27349875103</v>
      </c>
      <c r="F113" s="142" t="n">
        <v>329046.438257835</v>
      </c>
      <c r="G113" s="143" t="n">
        <v>316080</v>
      </c>
      <c r="H113" s="133" t="n">
        <f aca="false">F113-G113</f>
        <v>12966.4382578349</v>
      </c>
      <c r="I113" s="84" t="n">
        <v>1598</v>
      </c>
      <c r="J113" s="84" t="n">
        <v>330</v>
      </c>
      <c r="K113" s="84" t="n">
        <f aca="false">D113*50</f>
        <v>5296.93467494781</v>
      </c>
      <c r="L113" s="84" t="n">
        <f aca="false">H113+I113+J113+K113</f>
        <v>20191.3729327827</v>
      </c>
      <c r="M113" s="12"/>
    </row>
    <row r="114" customFormat="false" ht="14.25" hidden="false" customHeight="false" outlineLevel="0" collapsed="false">
      <c r="A114" s="8" t="n">
        <v>9</v>
      </c>
      <c r="B114" s="140" t="s">
        <v>229</v>
      </c>
      <c r="C114" s="141" t="s">
        <v>718</v>
      </c>
      <c r="D114" s="65" t="n">
        <v>105.938693498956</v>
      </c>
      <c r="E114" s="66" t="n">
        <v>2945.27349875103</v>
      </c>
      <c r="F114" s="142" t="n">
        <v>330042.16576662</v>
      </c>
      <c r="G114" s="143" t="n">
        <v>316080</v>
      </c>
      <c r="H114" s="133" t="n">
        <f aca="false">F114-G114</f>
        <v>13962.1657666198</v>
      </c>
      <c r="I114" s="84" t="n">
        <v>1598</v>
      </c>
      <c r="J114" s="84" t="n">
        <v>330</v>
      </c>
      <c r="K114" s="84" t="n">
        <f aca="false">D114*50</f>
        <v>5296.93467494781</v>
      </c>
      <c r="L114" s="84" t="n">
        <f aca="false">H114+I114+J114+K114</f>
        <v>21187.1004415677</v>
      </c>
      <c r="M114" s="12"/>
    </row>
    <row r="115" customFormat="false" ht="14.25" hidden="false" customHeight="false" outlineLevel="0" collapsed="false">
      <c r="A115" s="8" t="n">
        <v>10</v>
      </c>
      <c r="B115" s="140" t="s">
        <v>231</v>
      </c>
      <c r="C115" s="141" t="s">
        <v>719</v>
      </c>
      <c r="D115" s="65" t="n">
        <v>105.938693498956</v>
      </c>
      <c r="E115" s="66" t="n">
        <v>2954.27349875103</v>
      </c>
      <c r="F115" s="142" t="n">
        <v>331037.893275405</v>
      </c>
      <c r="G115" s="143" t="n">
        <v>316080</v>
      </c>
      <c r="H115" s="133" t="n">
        <f aca="false">F115-G115</f>
        <v>14957.8932754046</v>
      </c>
      <c r="I115" s="84" t="n">
        <v>1598</v>
      </c>
      <c r="J115" s="84" t="n">
        <v>330</v>
      </c>
      <c r="K115" s="84" t="n">
        <f aca="false">D115*50</f>
        <v>5296.93467494781</v>
      </c>
      <c r="L115" s="84" t="n">
        <f aca="false">H115+I115+J115+K115</f>
        <v>22182.8279503525</v>
      </c>
      <c r="M115" s="12"/>
    </row>
    <row r="116" customFormat="false" ht="14.25" hidden="false" customHeight="false" outlineLevel="0" collapsed="false">
      <c r="A116" s="8" t="n">
        <v>11</v>
      </c>
      <c r="B116" s="140" t="s">
        <v>233</v>
      </c>
      <c r="C116" s="141" t="s">
        <v>720</v>
      </c>
      <c r="D116" s="65" t="n">
        <v>105.938693498956</v>
      </c>
      <c r="E116" s="66" t="n">
        <v>2963.27349875103</v>
      </c>
      <c r="F116" s="142" t="n">
        <v>332033.62078419</v>
      </c>
      <c r="G116" s="143" t="n">
        <v>317940</v>
      </c>
      <c r="H116" s="133" t="n">
        <f aca="false">F116-G116</f>
        <v>14093.6207841895</v>
      </c>
      <c r="I116" s="84" t="n">
        <v>1598</v>
      </c>
      <c r="J116" s="84" t="n">
        <v>330</v>
      </c>
      <c r="K116" s="84" t="n">
        <f aca="false">D116*50</f>
        <v>5296.93467494781</v>
      </c>
      <c r="L116" s="84" t="n">
        <f aca="false">H116+I116+J116+K116</f>
        <v>21318.5554591373</v>
      </c>
      <c r="M116" s="12"/>
    </row>
    <row r="117" customFormat="false" ht="14.25" hidden="false" customHeight="false" outlineLevel="0" collapsed="false">
      <c r="A117" s="8" t="n">
        <v>12</v>
      </c>
      <c r="B117" s="140" t="s">
        <v>235</v>
      </c>
      <c r="C117" s="141" t="s">
        <v>721</v>
      </c>
      <c r="D117" s="65" t="n">
        <v>105.938693498956</v>
      </c>
      <c r="E117" s="66" t="n">
        <v>2972.27349875103</v>
      </c>
      <c r="F117" s="142" t="n">
        <v>333029.348292974</v>
      </c>
      <c r="G117" s="143" t="n">
        <v>317940</v>
      </c>
      <c r="H117" s="133" t="n">
        <f aca="false">F117-G117</f>
        <v>15089.3482929744</v>
      </c>
      <c r="I117" s="84" t="n">
        <v>1598</v>
      </c>
      <c r="J117" s="84" t="n">
        <v>330</v>
      </c>
      <c r="K117" s="84" t="n">
        <f aca="false">D117*50</f>
        <v>5296.93467494781</v>
      </c>
      <c r="L117" s="84" t="n">
        <f aca="false">H117+I117+J117+K117</f>
        <v>22314.2829679222</v>
      </c>
      <c r="M117" s="12"/>
    </row>
    <row r="118" customFormat="false" ht="14.25" hidden="false" customHeight="false" outlineLevel="0" collapsed="false">
      <c r="A118" s="8" t="n">
        <v>13</v>
      </c>
      <c r="B118" s="140" t="s">
        <v>237</v>
      </c>
      <c r="C118" s="141" t="s">
        <v>722</v>
      </c>
      <c r="D118" s="65" t="n">
        <v>105.938693498956</v>
      </c>
      <c r="E118" s="66" t="n">
        <v>2981.27349875103</v>
      </c>
      <c r="F118" s="142" t="n">
        <v>334025.075801759</v>
      </c>
      <c r="G118" s="143" t="n">
        <v>317940.03</v>
      </c>
      <c r="H118" s="133" t="n">
        <f aca="false">F118-G118</f>
        <v>16085.0458017592</v>
      </c>
      <c r="I118" s="84" t="n">
        <v>1598</v>
      </c>
      <c r="J118" s="84" t="n">
        <v>330</v>
      </c>
      <c r="K118" s="84" t="n">
        <f aca="false">D118*50</f>
        <v>5296.93467494781</v>
      </c>
      <c r="L118" s="84" t="n">
        <f aca="false">H118+I118+J118+K118</f>
        <v>23309.980476707</v>
      </c>
      <c r="M118" s="12"/>
    </row>
    <row r="119" customFormat="false" ht="14.25" hidden="false" customHeight="false" outlineLevel="0" collapsed="false">
      <c r="A119" s="8" t="n">
        <v>14</v>
      </c>
      <c r="B119" s="140" t="s">
        <v>239</v>
      </c>
      <c r="C119" s="141" t="s">
        <v>723</v>
      </c>
      <c r="D119" s="65" t="n">
        <v>105.938693498956</v>
      </c>
      <c r="E119" s="66" t="n">
        <v>2990.27349875103</v>
      </c>
      <c r="F119" s="142" t="n">
        <v>335020.803310544</v>
      </c>
      <c r="G119" s="143" t="n">
        <v>268016.64</v>
      </c>
      <c r="H119" s="133" t="n">
        <f aca="false">F119-G119</f>
        <v>67004.1633105442</v>
      </c>
      <c r="I119" s="84" t="n">
        <v>1598</v>
      </c>
      <c r="J119" s="84" t="n">
        <v>330</v>
      </c>
      <c r="K119" s="84" t="n">
        <f aca="false">D119*50</f>
        <v>5296.93467494781</v>
      </c>
      <c r="L119" s="84" t="n">
        <f aca="false">H119+I119+J119+K119</f>
        <v>74229.097985492</v>
      </c>
      <c r="M119" s="12"/>
    </row>
    <row r="120" customFormat="false" ht="14.25" hidden="false" customHeight="false" outlineLevel="0" collapsed="false">
      <c r="A120" s="8" t="n">
        <v>15</v>
      </c>
      <c r="B120" s="140" t="s">
        <v>241</v>
      </c>
      <c r="C120" s="141" t="s">
        <v>724</v>
      </c>
      <c r="D120" s="65" t="n">
        <v>105.938693498956</v>
      </c>
      <c r="E120" s="66" t="n">
        <v>2999.27349875103</v>
      </c>
      <c r="F120" s="142" t="n">
        <v>336016.530819329</v>
      </c>
      <c r="G120" s="143" t="n">
        <v>324406.61</v>
      </c>
      <c r="H120" s="133" t="n">
        <f aca="false">F120-G120</f>
        <v>11609.920819329</v>
      </c>
      <c r="I120" s="84" t="n">
        <v>1598</v>
      </c>
      <c r="J120" s="84" t="n">
        <v>330</v>
      </c>
      <c r="K120" s="84" t="n">
        <f aca="false">D120*50</f>
        <v>5296.93467494781</v>
      </c>
      <c r="L120" s="84" t="n">
        <f aca="false">H120+I120+J120+K120</f>
        <v>18834.8554942768</v>
      </c>
      <c r="M120" s="12"/>
    </row>
    <row r="121" customFormat="false" ht="14.25" hidden="false" customHeight="false" outlineLevel="0" collapsed="false">
      <c r="A121" s="8" t="n">
        <v>16</v>
      </c>
      <c r="B121" s="140" t="s">
        <v>243</v>
      </c>
      <c r="C121" s="141" t="s">
        <v>725</v>
      </c>
      <c r="D121" s="65" t="n">
        <v>105.938693498956</v>
      </c>
      <c r="E121" s="66" t="n">
        <v>3008.27349875103</v>
      </c>
      <c r="F121" s="142" t="n">
        <v>337012.258328114</v>
      </c>
      <c r="G121" s="143" t="n">
        <v>317940</v>
      </c>
      <c r="H121" s="133" t="n">
        <f aca="false">F121-G121</f>
        <v>19072.2583281139</v>
      </c>
      <c r="I121" s="84" t="n">
        <v>1598</v>
      </c>
      <c r="J121" s="84" t="n">
        <v>330</v>
      </c>
      <c r="K121" s="84" t="n">
        <f aca="false">D121*50</f>
        <v>5296.93467494781</v>
      </c>
      <c r="L121" s="84" t="n">
        <f aca="false">H121+I121+J121+K121</f>
        <v>26297.1930030617</v>
      </c>
      <c r="M121" s="12"/>
    </row>
    <row r="122" customFormat="false" ht="14.25" hidden="false" customHeight="false" outlineLevel="0" collapsed="false">
      <c r="A122" s="8" t="n">
        <v>17</v>
      </c>
      <c r="B122" s="140" t="s">
        <v>245</v>
      </c>
      <c r="C122" s="141" t="s">
        <v>726</v>
      </c>
      <c r="D122" s="65" t="n">
        <v>105.938693498956</v>
      </c>
      <c r="E122" s="66" t="n">
        <v>3017.27349875103</v>
      </c>
      <c r="F122" s="142" t="n">
        <v>338007.985836899</v>
      </c>
      <c r="G122" s="143" t="n">
        <v>300406.38</v>
      </c>
      <c r="H122" s="133" t="n">
        <f aca="false">F122-G122</f>
        <v>37601.6058368987</v>
      </c>
      <c r="I122" s="84" t="n">
        <v>1598</v>
      </c>
      <c r="J122" s="84" t="n">
        <v>330</v>
      </c>
      <c r="K122" s="84" t="n">
        <f aca="false">D122*50</f>
        <v>5296.93467494781</v>
      </c>
      <c r="L122" s="84" t="n">
        <f aca="false">H122+I122+J122+K122</f>
        <v>44826.5405118465</v>
      </c>
      <c r="M122" s="12"/>
    </row>
    <row r="123" customFormat="false" ht="14.25" hidden="false" customHeight="false" outlineLevel="0" collapsed="false">
      <c r="A123" s="8" t="n">
        <v>18</v>
      </c>
      <c r="B123" s="140" t="s">
        <v>247</v>
      </c>
      <c r="C123" s="141" t="s">
        <v>727</v>
      </c>
      <c r="D123" s="65" t="n">
        <v>105.938693498956</v>
      </c>
      <c r="E123" s="66" t="n">
        <v>3026.27349875103</v>
      </c>
      <c r="F123" s="142" t="n">
        <v>339003.713345684</v>
      </c>
      <c r="G123" s="143" t="n">
        <v>317940</v>
      </c>
      <c r="H123" s="133" t="n">
        <f aca="false">F123-G123</f>
        <v>21063.7133456836</v>
      </c>
      <c r="I123" s="84" t="n">
        <v>1598</v>
      </c>
      <c r="J123" s="84" t="n">
        <v>330</v>
      </c>
      <c r="K123" s="84" t="n">
        <f aca="false">D123*50</f>
        <v>5296.93467494781</v>
      </c>
      <c r="L123" s="84" t="n">
        <f aca="false">H123+I123+J123+K123</f>
        <v>28288.6480206315</v>
      </c>
      <c r="M123" s="12"/>
    </row>
    <row r="124" customFormat="false" ht="14.25" hidden="false" customHeight="false" outlineLevel="0" collapsed="false">
      <c r="A124" s="8" t="n">
        <v>19</v>
      </c>
      <c r="B124" s="140" t="s">
        <v>248</v>
      </c>
      <c r="C124" s="141" t="s">
        <v>728</v>
      </c>
      <c r="D124" s="65" t="n">
        <v>105.938693498956</v>
      </c>
      <c r="E124" s="66" t="n">
        <v>3035.27349875103</v>
      </c>
      <c r="F124" s="142" t="n">
        <v>339999.440854469</v>
      </c>
      <c r="G124" s="143" t="n">
        <v>317940</v>
      </c>
      <c r="H124" s="133" t="n">
        <f aca="false">F124-G124</f>
        <v>22059.4408544685</v>
      </c>
      <c r="I124" s="84" t="n">
        <v>1598</v>
      </c>
      <c r="J124" s="84" t="n">
        <v>330</v>
      </c>
      <c r="K124" s="84" t="n">
        <f aca="false">D124*50</f>
        <v>5296.93467494781</v>
      </c>
      <c r="L124" s="84" t="n">
        <f aca="false">H124+I124+J124+K124</f>
        <v>29284.3755294163</v>
      </c>
      <c r="M124" s="12"/>
    </row>
    <row r="125" customFormat="false" ht="14.25" hidden="false" customHeight="false" outlineLevel="0" collapsed="false">
      <c r="A125" s="8" t="n">
        <v>20</v>
      </c>
      <c r="B125" s="140" t="s">
        <v>250</v>
      </c>
      <c r="C125" s="141" t="s">
        <v>729</v>
      </c>
      <c r="D125" s="65" t="n">
        <v>105.938693498956</v>
      </c>
      <c r="E125" s="66" t="n">
        <v>3044.27349875103</v>
      </c>
      <c r="F125" s="142" t="n">
        <v>340995.168363253</v>
      </c>
      <c r="G125" s="143" t="n">
        <v>272796.14</v>
      </c>
      <c r="H125" s="133" t="n">
        <f aca="false">F125-G125</f>
        <v>68199.0283632533</v>
      </c>
      <c r="I125" s="84" t="n">
        <v>1598</v>
      </c>
      <c r="J125" s="84" t="n">
        <v>330</v>
      </c>
      <c r="K125" s="84" t="n">
        <f aca="false">D125*50</f>
        <v>5296.93467494781</v>
      </c>
      <c r="L125" s="84" t="n">
        <f aca="false">H125+I125+J125+K125</f>
        <v>75423.9630382012</v>
      </c>
      <c r="M125" s="12"/>
    </row>
    <row r="126" customFormat="false" ht="14.25" hidden="false" customHeight="false" outlineLevel="0" collapsed="false">
      <c r="A126" s="8" t="n">
        <v>21</v>
      </c>
      <c r="B126" s="140" t="s">
        <v>252</v>
      </c>
      <c r="C126" s="141" t="s">
        <v>730</v>
      </c>
      <c r="D126" s="65" t="n">
        <v>105.938693498956</v>
      </c>
      <c r="E126" s="66" t="n">
        <v>3053.27349875103</v>
      </c>
      <c r="F126" s="142" t="n">
        <v>341990.895872038</v>
      </c>
      <c r="G126" s="143" t="n">
        <v>317940</v>
      </c>
      <c r="H126" s="133" t="n">
        <f aca="false">F126-G126</f>
        <v>24050.8958720382</v>
      </c>
      <c r="I126" s="84" t="n">
        <v>1598</v>
      </c>
      <c r="J126" s="84" t="n">
        <v>330</v>
      </c>
      <c r="K126" s="84" t="n">
        <f aca="false">D126*50</f>
        <v>5296.93467494781</v>
      </c>
      <c r="L126" s="84" t="n">
        <f aca="false">H126+I126+J126+K126</f>
        <v>31275.830546986</v>
      </c>
      <c r="M126" s="12"/>
    </row>
    <row r="127" customFormat="false" ht="14.25" hidden="false" customHeight="false" outlineLevel="0" collapsed="false">
      <c r="A127" s="8" t="n">
        <v>22</v>
      </c>
      <c r="B127" s="140" t="s">
        <v>254</v>
      </c>
      <c r="C127" s="141" t="s">
        <v>731</v>
      </c>
      <c r="D127" s="65" t="n">
        <v>105.938693498956</v>
      </c>
      <c r="E127" s="66" t="n">
        <v>3062.27349875103</v>
      </c>
      <c r="F127" s="142" t="n">
        <v>342986.623380823</v>
      </c>
      <c r="G127" s="143" t="n">
        <v>274389.3</v>
      </c>
      <c r="H127" s="133" t="n">
        <f aca="false">F127-G127</f>
        <v>68597.3233808231</v>
      </c>
      <c r="I127" s="84" t="n">
        <v>1598</v>
      </c>
      <c r="J127" s="84" t="n">
        <v>330</v>
      </c>
      <c r="K127" s="84" t="n">
        <f aca="false">D127*50</f>
        <v>5296.93467494781</v>
      </c>
      <c r="L127" s="84" t="n">
        <f aca="false">H127+I127+J127+K127</f>
        <v>75822.2580557709</v>
      </c>
      <c r="M127" s="12"/>
    </row>
    <row r="128" customFormat="false" ht="14.25" hidden="false" customHeight="false" outlineLevel="0" collapsed="false">
      <c r="A128" s="8" t="n">
        <v>23</v>
      </c>
      <c r="B128" s="140" t="s">
        <v>256</v>
      </c>
      <c r="C128" s="141" t="s">
        <v>732</v>
      </c>
      <c r="D128" s="65" t="n">
        <v>105.938693498956</v>
      </c>
      <c r="E128" s="66" t="n">
        <v>3071.27349875103</v>
      </c>
      <c r="F128" s="142" t="n">
        <v>343982.350889608</v>
      </c>
      <c r="G128" s="143" t="n">
        <v>317940</v>
      </c>
      <c r="H128" s="133" t="n">
        <f aca="false">F128-G128</f>
        <v>26042.350889608</v>
      </c>
      <c r="I128" s="84" t="n">
        <v>1598</v>
      </c>
      <c r="J128" s="84" t="n">
        <v>330</v>
      </c>
      <c r="K128" s="84" t="n">
        <f aca="false">D128*50</f>
        <v>5296.93467494781</v>
      </c>
      <c r="L128" s="84" t="n">
        <f aca="false">H128+I128+J128+K128</f>
        <v>33267.2855645558</v>
      </c>
      <c r="M128" s="12"/>
    </row>
    <row r="129" customFormat="false" ht="14.25" hidden="false" customHeight="false" outlineLevel="0" collapsed="false">
      <c r="A129" s="8" t="n">
        <v>24</v>
      </c>
      <c r="B129" s="140" t="s">
        <v>258</v>
      </c>
      <c r="C129" s="141" t="s">
        <v>733</v>
      </c>
      <c r="D129" s="65" t="n">
        <v>105.938693498956</v>
      </c>
      <c r="E129" s="66" t="n">
        <v>3080.27349875103</v>
      </c>
      <c r="F129" s="142" t="n">
        <v>344978.078398393</v>
      </c>
      <c r="G129" s="143" t="n">
        <v>317940</v>
      </c>
      <c r="H129" s="133" t="n">
        <f aca="false">F129-G129</f>
        <v>27038.0783983928</v>
      </c>
      <c r="I129" s="84" t="n">
        <v>1598</v>
      </c>
      <c r="J129" s="84" t="n">
        <v>330</v>
      </c>
      <c r="K129" s="84" t="n">
        <f aca="false">D129*50</f>
        <v>5296.93467494781</v>
      </c>
      <c r="L129" s="84" t="n">
        <f aca="false">H129+I129+J129+K129</f>
        <v>34263.0130733406</v>
      </c>
      <c r="M129" s="12" t="s">
        <v>734</v>
      </c>
    </row>
    <row r="130" customFormat="false" ht="14.25" hidden="false" customHeight="false" outlineLevel="0" collapsed="false">
      <c r="A130" s="8" t="n">
        <v>25</v>
      </c>
      <c r="B130" s="140" t="s">
        <v>260</v>
      </c>
      <c r="C130" s="141" t="s">
        <v>735</v>
      </c>
      <c r="D130" s="65" t="n">
        <v>105.938693498956</v>
      </c>
      <c r="E130" s="66" t="n">
        <v>3089.27349875103</v>
      </c>
      <c r="F130" s="142" t="n">
        <v>345973.805907178</v>
      </c>
      <c r="G130" s="143" t="n">
        <v>276779.04</v>
      </c>
      <c r="H130" s="133" t="n">
        <f aca="false">F130-G130</f>
        <v>69194.7659071777</v>
      </c>
      <c r="I130" s="84" t="n">
        <v>1598</v>
      </c>
      <c r="J130" s="84" t="n">
        <v>330</v>
      </c>
      <c r="K130" s="84" t="n">
        <f aca="false">D130*50</f>
        <v>5296.93467494781</v>
      </c>
      <c r="L130" s="84" t="n">
        <f aca="false">H130+I130+J130+K130</f>
        <v>76419.7005821255</v>
      </c>
      <c r="M130" s="12"/>
    </row>
    <row r="131" s="4" customFormat="true" ht="14.25" hidden="false" customHeight="false" outlineLevel="0" collapsed="false">
      <c r="A131" s="8" t="n">
        <v>26</v>
      </c>
      <c r="B131" s="140" t="s">
        <v>262</v>
      </c>
      <c r="C131" s="141" t="s">
        <v>736</v>
      </c>
      <c r="D131" s="65" t="n">
        <v>105.938693498956</v>
      </c>
      <c r="E131" s="66" t="n">
        <v>3098.27349875103</v>
      </c>
      <c r="F131" s="142" t="n">
        <v>346969.533415963</v>
      </c>
      <c r="G131" s="143" t="n">
        <v>0</v>
      </c>
      <c r="H131" s="133" t="n">
        <f aca="false">F131-G131</f>
        <v>346969.533415963</v>
      </c>
      <c r="I131" s="84" t="n">
        <v>1598</v>
      </c>
      <c r="J131" s="84" t="n">
        <v>330</v>
      </c>
      <c r="K131" s="84" t="n">
        <f aca="false">D131*50</f>
        <v>5296.93467494781</v>
      </c>
      <c r="L131" s="84" t="n">
        <f aca="false">H131+I131+J131+K131</f>
        <v>354194.46809091</v>
      </c>
      <c r="M131" s="12"/>
    </row>
    <row r="132" customFormat="false" ht="15" hidden="false" customHeight="true" outlineLevel="0" collapsed="false">
      <c r="A132" s="8" t="n">
        <v>27</v>
      </c>
      <c r="B132" s="140" t="s">
        <v>264</v>
      </c>
      <c r="C132" s="141" t="s">
        <v>737</v>
      </c>
      <c r="D132" s="65" t="n">
        <v>105.938693498956</v>
      </c>
      <c r="E132" s="66" t="n">
        <v>3107.27349875103</v>
      </c>
      <c r="F132" s="142" t="n">
        <v>347965.260924747</v>
      </c>
      <c r="G132" s="143" t="n">
        <v>278372.2</v>
      </c>
      <c r="H132" s="133" t="n">
        <f aca="false">F132-G132</f>
        <v>69593.0609247474</v>
      </c>
      <c r="I132" s="84" t="n">
        <v>1598</v>
      </c>
      <c r="J132" s="84" t="n">
        <v>330</v>
      </c>
      <c r="K132" s="84" t="n">
        <f aca="false">D132*50</f>
        <v>5296.93467494781</v>
      </c>
      <c r="L132" s="84" t="n">
        <f aca="false">H132+I132+J132+K132</f>
        <v>76817.9955996953</v>
      </c>
      <c r="M132" s="12"/>
    </row>
    <row r="133" customFormat="false" ht="14.25" hidden="false" customHeight="false" outlineLevel="0" collapsed="false">
      <c r="A133" s="8" t="n">
        <v>28</v>
      </c>
      <c r="B133" s="140" t="s">
        <v>266</v>
      </c>
      <c r="C133" s="141" t="s">
        <v>738</v>
      </c>
      <c r="D133" s="65" t="n">
        <v>105.938693498956</v>
      </c>
      <c r="E133" s="66" t="n">
        <v>3116.27349875103</v>
      </c>
      <c r="F133" s="142" t="n">
        <v>348960.988433532</v>
      </c>
      <c r="G133" s="143" t="n">
        <v>317940</v>
      </c>
      <c r="H133" s="133" t="n">
        <f aca="false">F133-G133</f>
        <v>31020.9884335323</v>
      </c>
      <c r="I133" s="84" t="n">
        <v>1598</v>
      </c>
      <c r="J133" s="84" t="n">
        <v>330</v>
      </c>
      <c r="K133" s="84" t="n">
        <f aca="false">D133*50</f>
        <v>5296.93467494781</v>
      </c>
      <c r="L133" s="84" t="n">
        <f aca="false">H133+I133+J133+K133</f>
        <v>38245.9231084801</v>
      </c>
      <c r="M133" s="12"/>
    </row>
    <row r="134" customFormat="false" ht="14.25" hidden="false" customHeight="false" outlineLevel="0" collapsed="false">
      <c r="A134" s="8" t="n">
        <v>29</v>
      </c>
      <c r="B134" s="140" t="s">
        <v>268</v>
      </c>
      <c r="C134" s="141" t="s">
        <v>739</v>
      </c>
      <c r="D134" s="65" t="n">
        <v>105.938693498956</v>
      </c>
      <c r="E134" s="66" t="n">
        <v>3125.27349875103</v>
      </c>
      <c r="F134" s="142" t="n">
        <v>349956.715942317</v>
      </c>
      <c r="G134" s="143" t="n">
        <v>317940</v>
      </c>
      <c r="H134" s="133" t="n">
        <f aca="false">F134-G134</f>
        <v>32016.7159423172</v>
      </c>
      <c r="I134" s="84" t="n">
        <v>1598</v>
      </c>
      <c r="J134" s="84" t="n">
        <v>330</v>
      </c>
      <c r="K134" s="84" t="n">
        <f aca="false">D134*50</f>
        <v>5296.93467494781</v>
      </c>
      <c r="L134" s="84" t="n">
        <f aca="false">H134+I134+J134+K134</f>
        <v>39241.650617265</v>
      </c>
      <c r="M134" s="12"/>
    </row>
    <row r="135" customFormat="false" ht="14.25" hidden="false" customHeight="false" outlineLevel="0" collapsed="false">
      <c r="A135" s="8" t="n">
        <v>30</v>
      </c>
      <c r="B135" s="140" t="s">
        <v>270</v>
      </c>
      <c r="C135" s="141" t="s">
        <v>740</v>
      </c>
      <c r="D135" s="65" t="n">
        <v>105.938693498956</v>
      </c>
      <c r="E135" s="66" t="n">
        <v>3134.27349875103</v>
      </c>
      <c r="F135" s="142" t="n">
        <v>350952.443451102</v>
      </c>
      <c r="G135" s="143" t="n">
        <v>317940</v>
      </c>
      <c r="H135" s="133" t="n">
        <f aca="false">F135-G135</f>
        <v>33012.443451102</v>
      </c>
      <c r="I135" s="84" t="n">
        <v>1598</v>
      </c>
      <c r="J135" s="84" t="n">
        <v>330</v>
      </c>
      <c r="K135" s="84" t="n">
        <f aca="false">D135*50</f>
        <v>5296.93467494781</v>
      </c>
      <c r="L135" s="84" t="n">
        <f aca="false">H135+I135+J135+K135</f>
        <v>40237.3781260498</v>
      </c>
      <c r="M135" s="12"/>
    </row>
    <row r="136" customFormat="false" ht="14.25" hidden="false" customHeight="false" outlineLevel="0" collapsed="false">
      <c r="A136" s="8" t="n">
        <v>31</v>
      </c>
      <c r="B136" s="140" t="s">
        <v>272</v>
      </c>
      <c r="C136" s="141" t="s">
        <v>741</v>
      </c>
      <c r="D136" s="65" t="n">
        <v>105.938693498956</v>
      </c>
      <c r="E136" s="66" t="n">
        <v>3143.27349875103</v>
      </c>
      <c r="F136" s="142" t="n">
        <v>351948.170959887</v>
      </c>
      <c r="G136" s="143" t="n">
        <v>281559.27</v>
      </c>
      <c r="H136" s="133" t="n">
        <f aca="false">F136-G136</f>
        <v>70388.9009598868</v>
      </c>
      <c r="I136" s="84" t="n">
        <v>1598</v>
      </c>
      <c r="J136" s="84" t="n">
        <v>330</v>
      </c>
      <c r="K136" s="84" t="n">
        <f aca="false">D136*50</f>
        <v>5296.93467494781</v>
      </c>
      <c r="L136" s="84" t="n">
        <f aca="false">H136+I136+J136+K136</f>
        <v>77613.8356348347</v>
      </c>
      <c r="M136" s="12"/>
    </row>
    <row r="137" customFormat="false" ht="14.25" hidden="false" customHeight="false" outlineLevel="0" collapsed="false">
      <c r="A137" s="8" t="n">
        <v>32</v>
      </c>
      <c r="B137" s="140" t="s">
        <v>274</v>
      </c>
      <c r="C137" s="141" t="s">
        <v>742</v>
      </c>
      <c r="D137" s="65" t="n">
        <v>105.938693498956</v>
      </c>
      <c r="E137" s="66" t="n">
        <v>3152.27349875103</v>
      </c>
      <c r="F137" s="142" t="n">
        <v>352943.898468672</v>
      </c>
      <c r="G137" s="143" t="n">
        <v>317940</v>
      </c>
      <c r="H137" s="133" t="n">
        <f aca="false">F137-G137</f>
        <v>35003.8984686718</v>
      </c>
      <c r="I137" s="84" t="n">
        <v>1598</v>
      </c>
      <c r="J137" s="84" t="n">
        <v>330</v>
      </c>
      <c r="K137" s="84" t="n">
        <f aca="false">D137*50</f>
        <v>5296.93467494781</v>
      </c>
      <c r="L137" s="84" t="n">
        <f aca="false">H137+I137+J137+K137</f>
        <v>42228.8331436196</v>
      </c>
      <c r="M137" s="12"/>
    </row>
    <row r="138" customFormat="false" ht="14.25" hidden="false" customHeight="false" outlineLevel="0" collapsed="false">
      <c r="A138" s="8" t="n">
        <v>33</v>
      </c>
      <c r="B138" s="140" t="s">
        <v>276</v>
      </c>
      <c r="C138" s="141" t="s">
        <v>743</v>
      </c>
      <c r="D138" s="65" t="n">
        <v>105.938693498956</v>
      </c>
      <c r="E138" s="66" t="n">
        <v>2760</v>
      </c>
      <c r="F138" s="142" t="n">
        <v>309544.174727151</v>
      </c>
      <c r="G138" s="143" t="n">
        <v>317940</v>
      </c>
      <c r="H138" s="133" t="n">
        <f aca="false">F138-G138</f>
        <v>-8395.825272849</v>
      </c>
      <c r="I138" s="84" t="n">
        <v>1598</v>
      </c>
      <c r="J138" s="84" t="n">
        <v>330</v>
      </c>
      <c r="K138" s="84" t="n">
        <f aca="false">D138*50</f>
        <v>5296.93467494781</v>
      </c>
      <c r="L138" s="84" t="n">
        <f aca="false">H138+I138+J138+K138</f>
        <v>-1170.89059790119</v>
      </c>
      <c r="M138" s="12"/>
    </row>
    <row r="139" customFormat="false" ht="14.25" hidden="false" customHeight="false" outlineLevel="0" collapsed="false">
      <c r="A139" s="8" t="s">
        <v>11</v>
      </c>
      <c r="B139" s="8"/>
      <c r="C139" s="141"/>
      <c r="D139" s="144" t="n">
        <f aca="false">SUM(D106:D138)</f>
        <v>3495.97688546556</v>
      </c>
      <c r="E139" s="144" t="n">
        <f aca="false">SUM(E106:E138)</f>
        <v>98995.4784612819</v>
      </c>
      <c r="F139" s="144" t="n">
        <f aca="false">SUM(F106:F138)</f>
        <v>11090697.7270063</v>
      </c>
      <c r="G139" s="145" t="n">
        <f aca="false">SUM(G106:G138)</f>
        <v>9721394.67</v>
      </c>
      <c r="H139" s="146" t="n">
        <f aca="false">SUM(H106:H138)</f>
        <v>1369303.05700626</v>
      </c>
      <c r="I139" s="144" t="n">
        <f aca="false">SUM(I106:I138)</f>
        <v>52734</v>
      </c>
      <c r="J139" s="144" t="n">
        <f aca="false">SUM(J106:J138)</f>
        <v>10890</v>
      </c>
      <c r="K139" s="144" t="n">
        <f aca="false">SUM(K106:K138)</f>
        <v>174798.844273278</v>
      </c>
      <c r="L139" s="144" t="n">
        <f aca="false">SUM(L106:L138)</f>
        <v>1607725.90127954</v>
      </c>
      <c r="M139" s="12"/>
    </row>
    <row r="140" customFormat="false" ht="14.25" hidden="false" customHeight="false" outlineLevel="0" collapsed="false">
      <c r="A140" s="8" t="n">
        <v>1</v>
      </c>
      <c r="B140" s="140" t="s">
        <v>278</v>
      </c>
      <c r="C140" s="141" t="s">
        <v>744</v>
      </c>
      <c r="D140" s="65" t="n">
        <v>91.81474828456</v>
      </c>
      <c r="E140" s="66" t="n">
        <v>2700</v>
      </c>
      <c r="F140" s="142" t="n">
        <v>260255.524861256</v>
      </c>
      <c r="G140" s="143" t="n">
        <v>208204.42</v>
      </c>
      <c r="H140" s="133" t="n">
        <f aca="false">F140-G140</f>
        <v>52051.1048612556</v>
      </c>
      <c r="I140" s="84" t="n">
        <v>1598</v>
      </c>
      <c r="J140" s="84" t="n">
        <v>330</v>
      </c>
      <c r="K140" s="84" t="n">
        <f aca="false">D140*50</f>
        <v>4590.737414228</v>
      </c>
      <c r="L140" s="84" t="n">
        <f aca="false">H140+I140+J140+K140</f>
        <v>58569.8422754836</v>
      </c>
      <c r="M140" s="12"/>
    </row>
    <row r="141" customFormat="false" ht="14.25" hidden="false" customHeight="false" outlineLevel="0" collapsed="false">
      <c r="A141" s="8" t="n">
        <v>2</v>
      </c>
      <c r="B141" s="140" t="s">
        <v>280</v>
      </c>
      <c r="C141" s="141" t="s">
        <v>745</v>
      </c>
      <c r="D141" s="65" t="n">
        <v>91.81474828456</v>
      </c>
      <c r="E141" s="66" t="n">
        <v>2882.27349875103</v>
      </c>
      <c r="F141" s="142" t="n">
        <v>277733.026892055</v>
      </c>
      <c r="G141" s="143" t="n">
        <v>272820</v>
      </c>
      <c r="H141" s="133" t="n">
        <f aca="false">F141-G141</f>
        <v>4913.02689205529</v>
      </c>
      <c r="I141" s="84" t="n">
        <v>1598</v>
      </c>
      <c r="J141" s="84" t="n">
        <v>330</v>
      </c>
      <c r="K141" s="84" t="n">
        <f aca="false">D141*50</f>
        <v>4590.737414228</v>
      </c>
      <c r="L141" s="84" t="n">
        <f aca="false">H141+I141+J141+K141</f>
        <v>11431.7643062833</v>
      </c>
      <c r="M141" s="12"/>
    </row>
    <row r="142" customFormat="false" ht="14.25" hidden="false" customHeight="false" outlineLevel="0" collapsed="false">
      <c r="A142" s="8" t="n">
        <v>3</v>
      </c>
      <c r="B142" s="140" t="s">
        <v>282</v>
      </c>
      <c r="C142" s="141" t="s">
        <v>746</v>
      </c>
      <c r="D142" s="65" t="n">
        <v>91.81474828456</v>
      </c>
      <c r="E142" s="66" t="n">
        <v>2891.27349875103</v>
      </c>
      <c r="F142" s="142" t="n">
        <v>278596.002142736</v>
      </c>
      <c r="G142" s="143" t="n">
        <v>272820</v>
      </c>
      <c r="H142" s="133" t="n">
        <f aca="false">F142-G142</f>
        <v>5776.00214273646</v>
      </c>
      <c r="I142" s="84" t="n">
        <v>1598</v>
      </c>
      <c r="J142" s="84" t="n">
        <v>330</v>
      </c>
      <c r="K142" s="84" t="n">
        <f aca="false">D142*50</f>
        <v>4590.737414228</v>
      </c>
      <c r="L142" s="84" t="n">
        <f aca="false">H142+I142+J142+K142</f>
        <v>12294.7395569645</v>
      </c>
      <c r="M142" s="12"/>
    </row>
    <row r="143" customFormat="false" ht="14.25" hidden="false" customHeight="false" outlineLevel="0" collapsed="false">
      <c r="A143" s="8" t="n">
        <v>4</v>
      </c>
      <c r="B143" s="140" t="s">
        <v>284</v>
      </c>
      <c r="C143" s="141" t="s">
        <v>747</v>
      </c>
      <c r="D143" s="65" t="n">
        <v>91.81474828456</v>
      </c>
      <c r="E143" s="66" t="n">
        <v>2900.27349875103</v>
      </c>
      <c r="F143" s="142" t="n">
        <v>279458.977393418</v>
      </c>
      <c r="G143" s="143" t="n">
        <v>272820</v>
      </c>
      <c r="H143" s="133" t="n">
        <f aca="false">F143-G143</f>
        <v>6638.97739341779</v>
      </c>
      <c r="I143" s="84" t="n">
        <v>1598</v>
      </c>
      <c r="J143" s="84" t="n">
        <v>330</v>
      </c>
      <c r="K143" s="84" t="n">
        <f aca="false">D143*50</f>
        <v>4590.737414228</v>
      </c>
      <c r="L143" s="84" t="n">
        <f aca="false">H143+I143+J143+K143</f>
        <v>13157.7148076458</v>
      </c>
      <c r="M143" s="12"/>
    </row>
    <row r="144" customFormat="false" ht="14.25" hidden="false" customHeight="false" outlineLevel="0" collapsed="false">
      <c r="A144" s="8" t="n">
        <v>5</v>
      </c>
      <c r="B144" s="140" t="s">
        <v>287</v>
      </c>
      <c r="C144" s="141" t="s">
        <v>748</v>
      </c>
      <c r="D144" s="65" t="n">
        <v>91.81474828456</v>
      </c>
      <c r="E144" s="66" t="n">
        <v>2909.27349875103</v>
      </c>
      <c r="F144" s="142" t="n">
        <v>280321.952644099</v>
      </c>
      <c r="G144" s="143" t="n">
        <v>272820</v>
      </c>
      <c r="H144" s="133" t="n">
        <f aca="false">F144-G144</f>
        <v>7501.95264409896</v>
      </c>
      <c r="I144" s="84" t="n">
        <v>1598</v>
      </c>
      <c r="J144" s="84" t="n">
        <v>330</v>
      </c>
      <c r="K144" s="84" t="n">
        <f aca="false">D144*50</f>
        <v>4590.737414228</v>
      </c>
      <c r="L144" s="84" t="n">
        <f aca="false">H144+I144+J144+K144</f>
        <v>14020.690058327</v>
      </c>
      <c r="M144" s="12"/>
    </row>
    <row r="145" customFormat="false" ht="14.25" hidden="false" customHeight="false" outlineLevel="0" collapsed="false">
      <c r="A145" s="8" t="n">
        <v>6</v>
      </c>
      <c r="B145" s="140" t="s">
        <v>289</v>
      </c>
      <c r="C145" s="141" t="s">
        <v>749</v>
      </c>
      <c r="D145" s="65" t="n">
        <v>91.81474828456</v>
      </c>
      <c r="E145" s="66" t="n">
        <v>2918.27349875103</v>
      </c>
      <c r="F145" s="142" t="n">
        <v>281184.92789478</v>
      </c>
      <c r="G145" s="143" t="n">
        <v>281184.97</v>
      </c>
      <c r="H145" s="133" t="n">
        <f aca="false">F145-G145</f>
        <v>-0.0421052197925746</v>
      </c>
      <c r="I145" s="84" t="n">
        <v>1598</v>
      </c>
      <c r="J145" s="84" t="n">
        <v>330</v>
      </c>
      <c r="K145" s="84" t="n">
        <f aca="false">D145*50</f>
        <v>4590.737414228</v>
      </c>
      <c r="L145" s="84" t="n">
        <f aca="false">H145+I145+J145+K145</f>
        <v>6518.69530900821</v>
      </c>
      <c r="M145" s="12"/>
    </row>
    <row r="146" customFormat="false" ht="14.25" hidden="false" customHeight="false" outlineLevel="0" collapsed="false">
      <c r="A146" s="8" t="n">
        <v>7</v>
      </c>
      <c r="B146" s="140" t="s">
        <v>291</v>
      </c>
      <c r="C146" s="141" t="s">
        <v>750</v>
      </c>
      <c r="D146" s="65" t="n">
        <v>91.81474828456</v>
      </c>
      <c r="E146" s="66" t="n">
        <v>2927.27349875103</v>
      </c>
      <c r="F146" s="142" t="n">
        <v>282047.903145461</v>
      </c>
      <c r="G146" s="143" t="n">
        <v>272820</v>
      </c>
      <c r="H146" s="133" t="n">
        <f aca="false">F146-G146</f>
        <v>9227.90314546123</v>
      </c>
      <c r="I146" s="84" t="n">
        <v>1598</v>
      </c>
      <c r="J146" s="84" t="n">
        <v>330</v>
      </c>
      <c r="K146" s="84" t="n">
        <f aca="false">D146*50</f>
        <v>4590.737414228</v>
      </c>
      <c r="L146" s="84" t="n">
        <f aca="false">H146+I146+J146+K146</f>
        <v>15746.6405596892</v>
      </c>
      <c r="M146" s="12"/>
    </row>
    <row r="147" customFormat="false" ht="14.25" hidden="false" customHeight="false" outlineLevel="0" collapsed="false">
      <c r="A147" s="8" t="n">
        <v>8</v>
      </c>
      <c r="B147" s="140" t="s">
        <v>293</v>
      </c>
      <c r="C147" s="141" t="s">
        <v>751</v>
      </c>
      <c r="D147" s="65" t="n">
        <v>91.81474828456</v>
      </c>
      <c r="E147" s="66" t="n">
        <v>2936.27349875103</v>
      </c>
      <c r="F147" s="142" t="n">
        <v>282910.878396142</v>
      </c>
      <c r="G147" s="143" t="n">
        <v>226328.7</v>
      </c>
      <c r="H147" s="133" t="n">
        <f aca="false">F147-G147</f>
        <v>56582.1783961424</v>
      </c>
      <c r="I147" s="84" t="n">
        <v>1598</v>
      </c>
      <c r="J147" s="84" t="n">
        <v>330</v>
      </c>
      <c r="K147" s="84" t="n">
        <f aca="false">D147*50</f>
        <v>4590.737414228</v>
      </c>
      <c r="L147" s="84" t="n">
        <f aca="false">H147+I147+J147+K147</f>
        <v>63100.9158103704</v>
      </c>
      <c r="M147" s="12"/>
    </row>
    <row r="148" customFormat="false" ht="14.25" hidden="false" customHeight="false" outlineLevel="0" collapsed="false">
      <c r="A148" s="8" t="n">
        <v>9</v>
      </c>
      <c r="B148" s="140" t="s">
        <v>295</v>
      </c>
      <c r="C148" s="141" t="s">
        <v>752</v>
      </c>
      <c r="D148" s="65" t="n">
        <v>91.81474828456</v>
      </c>
      <c r="E148" s="66" t="n">
        <v>2945.27349875103</v>
      </c>
      <c r="F148" s="142" t="n">
        <v>283773.853646824</v>
      </c>
      <c r="G148" s="143" t="n">
        <v>272820</v>
      </c>
      <c r="H148" s="133" t="n">
        <f aca="false">F148-G148</f>
        <v>10953.8536468236</v>
      </c>
      <c r="I148" s="84" t="n">
        <v>1598</v>
      </c>
      <c r="J148" s="84" t="n">
        <v>330</v>
      </c>
      <c r="K148" s="84" t="n">
        <f aca="false">D148*50</f>
        <v>4590.737414228</v>
      </c>
      <c r="L148" s="84" t="n">
        <f aca="false">H148+I148+J148+K148</f>
        <v>17472.5910610516</v>
      </c>
      <c r="M148" s="12"/>
    </row>
    <row r="149" customFormat="false" ht="14.25" hidden="false" customHeight="false" outlineLevel="0" collapsed="false">
      <c r="A149" s="8" t="n">
        <v>10</v>
      </c>
      <c r="B149" s="140" t="s">
        <v>297</v>
      </c>
      <c r="C149" s="141" t="s">
        <v>753</v>
      </c>
      <c r="D149" s="8" t="n">
        <v>91.8147</v>
      </c>
      <c r="E149" s="66" t="n">
        <v>2954.27349875103</v>
      </c>
      <c r="F149" s="142" t="n">
        <v>284636.670269377</v>
      </c>
      <c r="G149" s="143" t="n">
        <v>227854.67</v>
      </c>
      <c r="H149" s="133" t="n">
        <f aca="false">F149-G149</f>
        <v>56782.0002693774</v>
      </c>
      <c r="I149" s="84" t="n">
        <v>1598</v>
      </c>
      <c r="J149" s="84" t="n">
        <v>330</v>
      </c>
      <c r="K149" s="84" t="n">
        <f aca="false">D149*50</f>
        <v>4590.735</v>
      </c>
      <c r="L149" s="84" t="n">
        <f aca="false">H149+I149+J149+K149</f>
        <v>63300.7352693774</v>
      </c>
      <c r="M149" s="12"/>
    </row>
    <row r="150" customFormat="false" ht="14.25" hidden="false" customHeight="false" outlineLevel="0" collapsed="false">
      <c r="A150" s="8" t="n">
        <v>11</v>
      </c>
      <c r="B150" s="140" t="s">
        <v>299</v>
      </c>
      <c r="C150" s="141" t="s">
        <v>754</v>
      </c>
      <c r="D150" s="65" t="n">
        <v>91.81474828456</v>
      </c>
      <c r="E150" s="66" t="n">
        <v>2963.27349875103</v>
      </c>
      <c r="F150" s="142" t="n">
        <v>285499.804148186</v>
      </c>
      <c r="G150" s="143" t="n">
        <v>228399.84</v>
      </c>
      <c r="H150" s="133" t="n">
        <f aca="false">F150-G150</f>
        <v>57099.9641481859</v>
      </c>
      <c r="I150" s="84" t="n">
        <v>1598</v>
      </c>
      <c r="J150" s="84" t="n">
        <v>330</v>
      </c>
      <c r="K150" s="84" t="n">
        <f aca="false">D150*50</f>
        <v>4590.737414228</v>
      </c>
      <c r="L150" s="84" t="n">
        <f aca="false">H150+I150+J150+K150</f>
        <v>63618.7015624139</v>
      </c>
      <c r="M150" s="12"/>
    </row>
    <row r="151" customFormat="false" ht="14.25" hidden="false" customHeight="false" outlineLevel="0" collapsed="false">
      <c r="A151" s="8" t="n">
        <v>12</v>
      </c>
      <c r="B151" s="140" t="s">
        <v>301</v>
      </c>
      <c r="C151" s="141" t="s">
        <v>755</v>
      </c>
      <c r="D151" s="65" t="n">
        <v>91.81474828456</v>
      </c>
      <c r="E151" s="66" t="n">
        <v>2972.27349875103</v>
      </c>
      <c r="F151" s="142" t="n">
        <v>286362.779398867</v>
      </c>
      <c r="G151" s="143" t="n">
        <v>229090.22</v>
      </c>
      <c r="H151" s="133" t="n">
        <f aca="false">F151-G151</f>
        <v>57272.559398867</v>
      </c>
      <c r="I151" s="84" t="n">
        <v>1598</v>
      </c>
      <c r="J151" s="84" t="n">
        <v>330</v>
      </c>
      <c r="K151" s="84" t="n">
        <f aca="false">D151*50</f>
        <v>4590.737414228</v>
      </c>
      <c r="L151" s="84" t="n">
        <f aca="false">H151+I151+J151+K151</f>
        <v>63791.2968130951</v>
      </c>
      <c r="M151" s="12"/>
    </row>
    <row r="152" customFormat="false" ht="14.25" hidden="false" customHeight="false" outlineLevel="0" collapsed="false">
      <c r="A152" s="8" t="n">
        <v>13</v>
      </c>
      <c r="B152" s="140" t="s">
        <v>303</v>
      </c>
      <c r="C152" s="141" t="s">
        <v>756</v>
      </c>
      <c r="D152" s="65" t="n">
        <v>91.81474828456</v>
      </c>
      <c r="E152" s="66" t="n">
        <v>2981.27349875103</v>
      </c>
      <c r="F152" s="142" t="n">
        <v>287225.754649548</v>
      </c>
      <c r="G152" s="143" t="n">
        <v>275100</v>
      </c>
      <c r="H152" s="133" t="n">
        <f aca="false">F152-G152</f>
        <v>12125.7546495482</v>
      </c>
      <c r="I152" s="84" t="n">
        <v>1598</v>
      </c>
      <c r="J152" s="84" t="n">
        <v>330</v>
      </c>
      <c r="K152" s="84" t="n">
        <f aca="false">D152*50</f>
        <v>4590.737414228</v>
      </c>
      <c r="L152" s="84" t="n">
        <f aca="false">H152+I152+J152+K152</f>
        <v>18644.4920637762</v>
      </c>
      <c r="M152" s="12"/>
    </row>
    <row r="153" customFormat="false" ht="14.25" hidden="false" customHeight="false" outlineLevel="0" collapsed="false">
      <c r="A153" s="8" t="n">
        <v>14</v>
      </c>
      <c r="B153" s="140" t="s">
        <v>305</v>
      </c>
      <c r="C153" s="141" t="s">
        <v>757</v>
      </c>
      <c r="D153" s="65" t="n">
        <v>91.81474828456</v>
      </c>
      <c r="E153" s="66" t="n">
        <v>2990.27349875103</v>
      </c>
      <c r="F153" s="142" t="n">
        <v>288088.729900229</v>
      </c>
      <c r="G153" s="143" t="n">
        <v>275100</v>
      </c>
      <c r="H153" s="133" t="n">
        <f aca="false">F153-G153</f>
        <v>12988.7299002293</v>
      </c>
      <c r="I153" s="84" t="n">
        <v>1598</v>
      </c>
      <c r="J153" s="84" t="n">
        <v>330</v>
      </c>
      <c r="K153" s="84" t="n">
        <f aca="false">D153*50</f>
        <v>4590.737414228</v>
      </c>
      <c r="L153" s="84" t="n">
        <f aca="false">H153+I153+J153+K153</f>
        <v>19507.4673144573</v>
      </c>
      <c r="M153" s="12"/>
    </row>
    <row r="154" customFormat="false" ht="14.25" hidden="false" customHeight="false" outlineLevel="0" collapsed="false">
      <c r="A154" s="8" t="n">
        <v>15</v>
      </c>
      <c r="B154" s="140" t="s">
        <v>307</v>
      </c>
      <c r="C154" s="141" t="s">
        <v>758</v>
      </c>
      <c r="D154" s="65" t="n">
        <v>91.81474828456</v>
      </c>
      <c r="E154" s="66" t="n">
        <v>2999.27349875103</v>
      </c>
      <c r="F154" s="142" t="n">
        <v>288951.705150911</v>
      </c>
      <c r="G154" s="143" t="n">
        <v>275100</v>
      </c>
      <c r="H154" s="133" t="n">
        <f aca="false">F154-G154</f>
        <v>13851.7051509105</v>
      </c>
      <c r="I154" s="84" t="n">
        <v>1598</v>
      </c>
      <c r="J154" s="84" t="n">
        <v>330</v>
      </c>
      <c r="K154" s="84" t="n">
        <f aca="false">D154*50</f>
        <v>4590.737414228</v>
      </c>
      <c r="L154" s="84" t="n">
        <f aca="false">H154+I154+J154+K154</f>
        <v>20370.4425651385</v>
      </c>
      <c r="M154" s="12"/>
    </row>
    <row r="155" customFormat="false" ht="14.25" hidden="false" customHeight="false" outlineLevel="0" collapsed="false">
      <c r="A155" s="8" t="n">
        <v>16</v>
      </c>
      <c r="B155" s="140" t="s">
        <v>309</v>
      </c>
      <c r="C155" s="141" t="s">
        <v>759</v>
      </c>
      <c r="D155" s="65" t="n">
        <v>91.81474828456</v>
      </c>
      <c r="E155" s="66" t="n">
        <v>3008.27349875103</v>
      </c>
      <c r="F155" s="142" t="n">
        <v>289814.680401592</v>
      </c>
      <c r="G155" s="143" t="n">
        <v>231851.74</v>
      </c>
      <c r="H155" s="133" t="n">
        <f aca="false">F155-G155</f>
        <v>57962.9404015916</v>
      </c>
      <c r="I155" s="84" t="n">
        <v>1598</v>
      </c>
      <c r="J155" s="84" t="n">
        <v>330</v>
      </c>
      <c r="K155" s="84" t="n">
        <f aca="false">D155*50</f>
        <v>4590.737414228</v>
      </c>
      <c r="L155" s="84" t="n">
        <f aca="false">H155+I155+J155+K155</f>
        <v>64481.6778158196</v>
      </c>
      <c r="M155" s="12"/>
    </row>
    <row r="156" customFormat="false" ht="14.25" hidden="false" customHeight="false" outlineLevel="0" collapsed="false">
      <c r="A156" s="8" t="n">
        <v>17</v>
      </c>
      <c r="B156" s="140" t="s">
        <v>311</v>
      </c>
      <c r="C156" s="141" t="s">
        <v>760</v>
      </c>
      <c r="D156" s="65" t="n">
        <v>91.81474828456</v>
      </c>
      <c r="E156" s="66" t="n">
        <v>3017.27349875103</v>
      </c>
      <c r="F156" s="142" t="n">
        <v>290677.655652273</v>
      </c>
      <c r="G156" s="143" t="n">
        <v>235271.06</v>
      </c>
      <c r="H156" s="133" t="n">
        <f aca="false">F156-G156</f>
        <v>55406.5956522728</v>
      </c>
      <c r="I156" s="84" t="n">
        <v>1598</v>
      </c>
      <c r="J156" s="84" t="n">
        <v>330</v>
      </c>
      <c r="K156" s="84" t="n">
        <f aca="false">D156*50</f>
        <v>4590.737414228</v>
      </c>
      <c r="L156" s="84" t="n">
        <f aca="false">H156+I156+J156+K156</f>
        <v>61925.3330665008</v>
      </c>
      <c r="M156" s="12"/>
    </row>
    <row r="157" customFormat="false" ht="14.25" hidden="false" customHeight="false" outlineLevel="0" collapsed="false">
      <c r="A157" s="8" t="n">
        <v>18</v>
      </c>
      <c r="B157" s="140" t="s">
        <v>313</v>
      </c>
      <c r="C157" s="141" t="s">
        <v>761</v>
      </c>
      <c r="D157" s="65" t="n">
        <v>91.81474828456</v>
      </c>
      <c r="E157" s="66" t="n">
        <v>3026.27349875103</v>
      </c>
      <c r="F157" s="142" t="n">
        <v>291540.630902954</v>
      </c>
      <c r="G157" s="143" t="n">
        <v>275100</v>
      </c>
      <c r="H157" s="133" t="n">
        <f aca="false">F157-G157</f>
        <v>16440.6309029539</v>
      </c>
      <c r="I157" s="84" t="n">
        <v>1598</v>
      </c>
      <c r="J157" s="84" t="n">
        <v>330</v>
      </c>
      <c r="K157" s="84" t="n">
        <f aca="false">D157*50</f>
        <v>4590.737414228</v>
      </c>
      <c r="L157" s="84" t="n">
        <f aca="false">H157+I157+J157+K157</f>
        <v>22959.3683171819</v>
      </c>
      <c r="M157" s="12"/>
    </row>
    <row r="158" customFormat="false" ht="14.25" hidden="false" customHeight="false" outlineLevel="0" collapsed="false">
      <c r="A158" s="8" t="n">
        <v>19</v>
      </c>
      <c r="B158" s="140" t="s">
        <v>315</v>
      </c>
      <c r="C158" s="141" t="s">
        <v>762</v>
      </c>
      <c r="D158" s="65" t="n">
        <v>91.81474828456</v>
      </c>
      <c r="E158" s="66" t="n">
        <v>3035.27349875103</v>
      </c>
      <c r="F158" s="142" t="n">
        <v>292403.606153635</v>
      </c>
      <c r="G158" s="143" t="n">
        <v>275100</v>
      </c>
      <c r="H158" s="133" t="n">
        <f aca="false">F158-G158</f>
        <v>17303.606153635</v>
      </c>
      <c r="I158" s="84" t="n">
        <v>1598</v>
      </c>
      <c r="J158" s="84" t="n">
        <v>330</v>
      </c>
      <c r="K158" s="84" t="n">
        <f aca="false">D158*50</f>
        <v>4590.737414228</v>
      </c>
      <c r="L158" s="84" t="n">
        <f aca="false">H158+I158+J158+K158</f>
        <v>23822.343567863</v>
      </c>
      <c r="M158" s="12"/>
    </row>
    <row r="159" customFormat="false" ht="14.25" hidden="false" customHeight="false" outlineLevel="0" collapsed="false">
      <c r="A159" s="8" t="n">
        <v>20</v>
      </c>
      <c r="B159" s="140" t="s">
        <v>317</v>
      </c>
      <c r="C159" s="141" t="s">
        <v>763</v>
      </c>
      <c r="D159" s="65" t="n">
        <v>91.81474828456</v>
      </c>
      <c r="E159" s="66" t="n">
        <v>3044.27349875103</v>
      </c>
      <c r="F159" s="142" t="n">
        <v>293266.581404316</v>
      </c>
      <c r="G159" s="143" t="n">
        <v>275100</v>
      </c>
      <c r="H159" s="133" t="n">
        <f aca="false">F159-G159</f>
        <v>18166.5814043162</v>
      </c>
      <c r="I159" s="84" t="n">
        <v>1598</v>
      </c>
      <c r="J159" s="84" t="n">
        <v>330</v>
      </c>
      <c r="K159" s="84" t="n">
        <f aca="false">D159*50</f>
        <v>4590.737414228</v>
      </c>
      <c r="L159" s="84" t="n">
        <f aca="false">H159+I159+J159+K159</f>
        <v>24685.3188185442</v>
      </c>
      <c r="M159" s="12"/>
    </row>
    <row r="160" customFormat="false" ht="14.25" hidden="false" customHeight="false" outlineLevel="0" collapsed="false">
      <c r="A160" s="8" t="n">
        <v>21</v>
      </c>
      <c r="B160" s="140" t="s">
        <v>319</v>
      </c>
      <c r="C160" s="141" t="s">
        <v>764</v>
      </c>
      <c r="D160" s="65" t="n">
        <v>91.81474828456</v>
      </c>
      <c r="E160" s="66" t="n">
        <v>3053.27349875103</v>
      </c>
      <c r="F160" s="142" t="n">
        <v>294129.556654997</v>
      </c>
      <c r="G160" s="143" t="n">
        <v>275100</v>
      </c>
      <c r="H160" s="133" t="n">
        <f aca="false">F160-G160</f>
        <v>19029.5566549973</v>
      </c>
      <c r="I160" s="84" t="n">
        <v>1598</v>
      </c>
      <c r="J160" s="84" t="n">
        <v>330</v>
      </c>
      <c r="K160" s="84" t="n">
        <f aca="false">D160*50</f>
        <v>4590.737414228</v>
      </c>
      <c r="L160" s="84" t="n">
        <f aca="false">H160+I160+J160+K160</f>
        <v>25548.2940692253</v>
      </c>
      <c r="M160" s="12"/>
    </row>
    <row r="161" customFormat="false" ht="14.25" hidden="false" customHeight="false" outlineLevel="0" collapsed="false">
      <c r="A161" s="8" t="n">
        <v>22</v>
      </c>
      <c r="B161" s="140" t="s">
        <v>321</v>
      </c>
      <c r="C161" s="141" t="s">
        <v>765</v>
      </c>
      <c r="D161" s="65" t="n">
        <v>91.81474828456</v>
      </c>
      <c r="E161" s="66" t="n">
        <v>3062.27349875103</v>
      </c>
      <c r="F161" s="142" t="n">
        <v>294992.531905678</v>
      </c>
      <c r="G161" s="143" t="n">
        <v>275100.01</v>
      </c>
      <c r="H161" s="133" t="n">
        <f aca="false">F161-G161</f>
        <v>19892.5219056784</v>
      </c>
      <c r="I161" s="84" t="n">
        <v>1598</v>
      </c>
      <c r="J161" s="84" t="n">
        <v>330</v>
      </c>
      <c r="K161" s="84" t="n">
        <f aca="false">D161*50</f>
        <v>4590.737414228</v>
      </c>
      <c r="L161" s="84" t="n">
        <f aca="false">H161+I161+J161+K161</f>
        <v>26411.2593199064</v>
      </c>
      <c r="M161" s="12"/>
    </row>
    <row r="162" customFormat="false" ht="14.25" hidden="false" customHeight="false" outlineLevel="0" collapsed="false">
      <c r="A162" s="8" t="n">
        <v>23</v>
      </c>
      <c r="B162" s="140" t="s">
        <v>323</v>
      </c>
      <c r="C162" s="141" t="s">
        <v>766</v>
      </c>
      <c r="D162" s="65" t="n">
        <v>91.81474828456</v>
      </c>
      <c r="E162" s="66" t="n">
        <v>3071.27349875103</v>
      </c>
      <c r="F162" s="142" t="n">
        <v>295855.50715636</v>
      </c>
      <c r="G162" s="143" t="n">
        <v>275100</v>
      </c>
      <c r="H162" s="133" t="n">
        <f aca="false">F162-G162</f>
        <v>20755.5071563596</v>
      </c>
      <c r="I162" s="84" t="n">
        <v>1598</v>
      </c>
      <c r="J162" s="84" t="n">
        <v>330</v>
      </c>
      <c r="K162" s="84" t="n">
        <f aca="false">D162*50</f>
        <v>4590.737414228</v>
      </c>
      <c r="L162" s="84" t="n">
        <f aca="false">H162+I162+J162+K162</f>
        <v>27274.2445705876</v>
      </c>
      <c r="M162" s="12"/>
    </row>
    <row r="163" customFormat="false" ht="14.25" hidden="false" customHeight="false" outlineLevel="0" collapsed="false">
      <c r="A163" s="8" t="n">
        <v>24</v>
      </c>
      <c r="B163" s="140" t="s">
        <v>325</v>
      </c>
      <c r="C163" s="141" t="s">
        <v>767</v>
      </c>
      <c r="D163" s="65" t="n">
        <v>91.81474828456</v>
      </c>
      <c r="E163" s="66" t="n">
        <v>3080.27349875103</v>
      </c>
      <c r="F163" s="142" t="n">
        <v>296718.482407041</v>
      </c>
      <c r="G163" s="143" t="n">
        <v>237374.8</v>
      </c>
      <c r="H163" s="133" t="n">
        <f aca="false">F163-G163</f>
        <v>59343.6824070408</v>
      </c>
      <c r="I163" s="84" t="n">
        <v>1598</v>
      </c>
      <c r="J163" s="84" t="n">
        <v>330</v>
      </c>
      <c r="K163" s="84" t="n">
        <f aca="false">D163*50</f>
        <v>4590.737414228</v>
      </c>
      <c r="L163" s="84" t="n">
        <f aca="false">H163+I163+J163+K163</f>
        <v>65862.4198212688</v>
      </c>
      <c r="M163" s="12"/>
    </row>
    <row r="164" customFormat="false" ht="14.25" hidden="false" customHeight="false" outlineLevel="0" collapsed="false">
      <c r="A164" s="8" t="n">
        <v>25</v>
      </c>
      <c r="B164" s="140" t="s">
        <v>327</v>
      </c>
      <c r="C164" s="149" t="s">
        <v>768</v>
      </c>
      <c r="D164" s="65" t="n">
        <v>91.81474828456</v>
      </c>
      <c r="E164" s="66" t="n">
        <v>3089.27349875103</v>
      </c>
      <c r="F164" s="142" t="n">
        <v>297581.457657722</v>
      </c>
      <c r="G164" s="143" t="n">
        <v>275100</v>
      </c>
      <c r="H164" s="133" t="n">
        <f aca="false">F164-G164</f>
        <v>22481.4576577219</v>
      </c>
      <c r="I164" s="84" t="n">
        <v>1598</v>
      </c>
      <c r="J164" s="84" t="n">
        <v>330</v>
      </c>
      <c r="K164" s="84" t="n">
        <f aca="false">D164*50</f>
        <v>4590.737414228</v>
      </c>
      <c r="L164" s="84" t="n">
        <f aca="false">H164+I164+J164+K164</f>
        <v>29000.1950719499</v>
      </c>
      <c r="M164" s="12"/>
    </row>
    <row r="165" customFormat="false" ht="14.25" hidden="false" customHeight="false" outlineLevel="0" collapsed="false">
      <c r="A165" s="8" t="n">
        <v>26</v>
      </c>
      <c r="B165" s="140" t="s">
        <v>329</v>
      </c>
      <c r="C165" s="141" t="s">
        <v>769</v>
      </c>
      <c r="D165" s="65" t="n">
        <v>91.81474828456</v>
      </c>
      <c r="E165" s="66" t="n">
        <v>3098.27349875103</v>
      </c>
      <c r="F165" s="142" t="n">
        <v>298444.432908403</v>
      </c>
      <c r="G165" s="143" t="n">
        <v>312077.77</v>
      </c>
      <c r="H165" s="133" t="n">
        <f aca="false">F165-G165</f>
        <v>-13633.337091597</v>
      </c>
      <c r="I165" s="84" t="n">
        <v>1598</v>
      </c>
      <c r="J165" s="84" t="n">
        <v>330</v>
      </c>
      <c r="K165" s="84" t="n">
        <f aca="false">D165*50</f>
        <v>4590.737414228</v>
      </c>
      <c r="L165" s="84" t="n">
        <f aca="false">H165+I165+J165+K165</f>
        <v>-7114.59967736897</v>
      </c>
      <c r="M165" s="12"/>
    </row>
    <row r="166" customFormat="false" ht="14.25" hidden="false" customHeight="false" outlineLevel="0" collapsed="false">
      <c r="A166" s="8" t="n">
        <v>27</v>
      </c>
      <c r="B166" s="140" t="s">
        <v>331</v>
      </c>
      <c r="C166" s="141" t="s">
        <v>770</v>
      </c>
      <c r="D166" s="65" t="n">
        <v>91.81474828456</v>
      </c>
      <c r="E166" s="66" t="n">
        <v>3107.27349875103</v>
      </c>
      <c r="F166" s="142" t="n">
        <v>299307.408159084</v>
      </c>
      <c r="G166" s="143" t="n">
        <v>275100</v>
      </c>
      <c r="H166" s="133" t="n">
        <f aca="false">F166-G166</f>
        <v>24207.4081590842</v>
      </c>
      <c r="I166" s="84" t="n">
        <v>1598</v>
      </c>
      <c r="J166" s="84" t="n">
        <v>330</v>
      </c>
      <c r="K166" s="84" t="n">
        <f aca="false">D166*50</f>
        <v>4590.737414228</v>
      </c>
      <c r="L166" s="84" t="n">
        <f aca="false">H166+I166+J166+K166</f>
        <v>30726.1455733122</v>
      </c>
      <c r="M166" s="12"/>
    </row>
    <row r="167" customFormat="false" ht="14.25" hidden="false" customHeight="false" outlineLevel="0" collapsed="false">
      <c r="A167" s="8" t="n">
        <v>28</v>
      </c>
      <c r="B167" s="140" t="s">
        <v>333</v>
      </c>
      <c r="C167" s="141" t="s">
        <v>771</v>
      </c>
      <c r="D167" s="65" t="n">
        <v>91.81474828456</v>
      </c>
      <c r="E167" s="66" t="n">
        <v>3116.27349875103</v>
      </c>
      <c r="F167" s="142" t="n">
        <v>300170.383409765</v>
      </c>
      <c r="G167" s="143" t="n">
        <v>240136.3</v>
      </c>
      <c r="H167" s="133" t="n">
        <f aca="false">F167-G167</f>
        <v>60034.0834097653</v>
      </c>
      <c r="I167" s="84" t="n">
        <v>1598</v>
      </c>
      <c r="J167" s="84" t="n">
        <v>330</v>
      </c>
      <c r="K167" s="84" t="n">
        <f aca="false">D167*50</f>
        <v>4590.737414228</v>
      </c>
      <c r="L167" s="84" t="n">
        <f aca="false">H167+I167+J167+K167</f>
        <v>66552.8208239933</v>
      </c>
      <c r="M167" s="12"/>
    </row>
    <row r="168" customFormat="false" ht="14.25" hidden="false" customHeight="false" outlineLevel="0" collapsed="false">
      <c r="A168" s="8" t="n">
        <v>29</v>
      </c>
      <c r="B168" s="140" t="s">
        <v>335</v>
      </c>
      <c r="C168" s="141" t="s">
        <v>772</v>
      </c>
      <c r="D168" s="65" t="n">
        <v>91.81474828456</v>
      </c>
      <c r="E168" s="66" t="n">
        <v>3125.27349875103</v>
      </c>
      <c r="F168" s="142" t="n">
        <v>301033.358660447</v>
      </c>
      <c r="G168" s="143" t="n">
        <v>240827.03</v>
      </c>
      <c r="H168" s="133" t="n">
        <f aca="false">F168-G168</f>
        <v>60206.3286604465</v>
      </c>
      <c r="I168" s="84" t="n">
        <v>1598</v>
      </c>
      <c r="J168" s="84" t="n">
        <v>330</v>
      </c>
      <c r="K168" s="84" t="n">
        <f aca="false">D168*50</f>
        <v>4590.737414228</v>
      </c>
      <c r="L168" s="84" t="n">
        <f aca="false">H168+I168+J168+K168</f>
        <v>66725.0660746745</v>
      </c>
      <c r="M168" s="12"/>
    </row>
    <row r="169" customFormat="false" ht="14.25" hidden="false" customHeight="false" outlineLevel="0" collapsed="false">
      <c r="A169" s="8" t="n">
        <v>30</v>
      </c>
      <c r="B169" s="140" t="s">
        <v>337</v>
      </c>
      <c r="C169" s="141" t="s">
        <v>773</v>
      </c>
      <c r="D169" s="65" t="n">
        <v>91.81474828456</v>
      </c>
      <c r="E169" s="66" t="n">
        <v>3134.27349875103</v>
      </c>
      <c r="F169" s="142" t="n">
        <v>301896.333911128</v>
      </c>
      <c r="G169" s="143" t="n">
        <v>310758.53</v>
      </c>
      <c r="H169" s="133" t="n">
        <f aca="false">F169-G169</f>
        <v>-8862.19608887238</v>
      </c>
      <c r="I169" s="84" t="n">
        <v>1598</v>
      </c>
      <c r="J169" s="84" t="n">
        <v>330</v>
      </c>
      <c r="K169" s="84" t="n">
        <f aca="false">D169*50</f>
        <v>4590.737414228</v>
      </c>
      <c r="L169" s="84" t="n">
        <f aca="false">H169+I169+J169+K169</f>
        <v>-2343.45867464438</v>
      </c>
      <c r="M169" s="12"/>
    </row>
    <row r="170" customFormat="false" ht="14.25" hidden="false" customHeight="false" outlineLevel="0" collapsed="false">
      <c r="A170" s="8" t="n">
        <v>31</v>
      </c>
      <c r="B170" s="140" t="s">
        <v>339</v>
      </c>
      <c r="C170" s="141" t="s">
        <v>774</v>
      </c>
      <c r="D170" s="65" t="n">
        <v>91.81474828456</v>
      </c>
      <c r="E170" s="66" t="n">
        <v>3143.27349875103</v>
      </c>
      <c r="F170" s="142" t="n">
        <v>302759.309161809</v>
      </c>
      <c r="G170" s="143" t="n">
        <v>242210</v>
      </c>
      <c r="H170" s="133" t="n">
        <f aca="false">F170-G170</f>
        <v>60549.3091618088</v>
      </c>
      <c r="I170" s="84" t="n">
        <v>1598</v>
      </c>
      <c r="J170" s="84" t="n">
        <v>330</v>
      </c>
      <c r="K170" s="84" t="n">
        <f aca="false">D170*50</f>
        <v>4590.737414228</v>
      </c>
      <c r="L170" s="84" t="n">
        <f aca="false">H170+I170+J170+K170</f>
        <v>67068.0465760368</v>
      </c>
      <c r="M170" s="12"/>
    </row>
    <row r="171" customFormat="false" ht="14.25" hidden="false" customHeight="false" outlineLevel="0" collapsed="false">
      <c r="A171" s="8" t="n">
        <v>32</v>
      </c>
      <c r="B171" s="140" t="s">
        <v>341</v>
      </c>
      <c r="C171" s="141" t="s">
        <v>775</v>
      </c>
      <c r="D171" s="65" t="n">
        <v>91.81474828456</v>
      </c>
      <c r="E171" s="66" t="n">
        <v>3152.27349875103</v>
      </c>
      <c r="F171" s="142" t="n">
        <v>303622.28441249</v>
      </c>
      <c r="G171" s="143" t="n">
        <v>275100</v>
      </c>
      <c r="H171" s="133" t="n">
        <f aca="false">F171-G171</f>
        <v>28522.2844124899</v>
      </c>
      <c r="I171" s="84" t="n">
        <v>1598</v>
      </c>
      <c r="J171" s="84" t="n">
        <v>330</v>
      </c>
      <c r="K171" s="84" t="n">
        <f aca="false">D171*50</f>
        <v>4590.737414228</v>
      </c>
      <c r="L171" s="84" t="n">
        <f aca="false">H171+I171+J171+K171</f>
        <v>35041.0218267179</v>
      </c>
      <c r="M171" s="12"/>
    </row>
    <row r="172" customFormat="false" ht="14.25" hidden="false" customHeight="false" outlineLevel="0" collapsed="false">
      <c r="A172" s="8" t="n">
        <v>33</v>
      </c>
      <c r="B172" s="140" t="s">
        <v>343</v>
      </c>
      <c r="C172" s="141" t="s">
        <v>776</v>
      </c>
      <c r="D172" s="65" t="n">
        <v>91.81474828456</v>
      </c>
      <c r="E172" s="66" t="n">
        <v>2760</v>
      </c>
      <c r="F172" s="142" t="n">
        <v>266008.69319913</v>
      </c>
      <c r="G172" s="143" t="n">
        <v>275100.48</v>
      </c>
      <c r="H172" s="133" t="n">
        <f aca="false">F172-G172</f>
        <v>-9091.78680087009</v>
      </c>
      <c r="I172" s="84" t="n">
        <v>1598</v>
      </c>
      <c r="J172" s="84" t="n">
        <v>330</v>
      </c>
      <c r="K172" s="84" t="n">
        <f aca="false">D172*50</f>
        <v>4590.737414228</v>
      </c>
      <c r="L172" s="84" t="n">
        <f aca="false">H172+I172+J172+K172</f>
        <v>-2573.04938664209</v>
      </c>
      <c r="M172" s="12"/>
    </row>
    <row r="173" customFormat="false" ht="14.25" hidden="false" customHeight="false" outlineLevel="0" collapsed="false">
      <c r="A173" s="8" t="s">
        <v>11</v>
      </c>
      <c r="B173" s="8"/>
      <c r="C173" s="141"/>
      <c r="D173" s="144" t="n">
        <f aca="false">SUM(D140:D172)</f>
        <v>3029.88664510592</v>
      </c>
      <c r="E173" s="144" t="n">
        <f aca="false">SUM(E140:E172)</f>
        <v>98995.4784612819</v>
      </c>
      <c r="F173" s="144" t="n">
        <f aca="false">SUM(F140:F172)</f>
        <v>9537271.38465271</v>
      </c>
      <c r="G173" s="145" t="n">
        <f aca="false">SUM(G140:G172)</f>
        <v>8664790.54</v>
      </c>
      <c r="H173" s="146" t="n">
        <f aca="false">SUM(H140:H172)</f>
        <v>872480.844652713</v>
      </c>
      <c r="I173" s="144" t="n">
        <f aca="false">SUM(I140:I172)</f>
        <v>52734</v>
      </c>
      <c r="J173" s="144" t="n">
        <f aca="false">SUM(J140:J172)</f>
        <v>10890</v>
      </c>
      <c r="K173" s="144" t="n">
        <f aca="false">SUM(K140:K172)</f>
        <v>151494.332255296</v>
      </c>
      <c r="L173" s="144" t="n">
        <f aca="false">SUM(L140:L172)</f>
        <v>1087599.17690801</v>
      </c>
      <c r="M173" s="12"/>
    </row>
    <row r="174" customFormat="false" ht="14.25" hidden="false" customHeight="false" outlineLevel="0" collapsed="false">
      <c r="A174" s="8" t="n">
        <v>1</v>
      </c>
      <c r="B174" s="140" t="s">
        <v>345</v>
      </c>
      <c r="C174" s="141" t="s">
        <v>777</v>
      </c>
      <c r="D174" s="65" t="n">
        <v>125.822683409726</v>
      </c>
      <c r="E174" s="66" t="n">
        <v>2700</v>
      </c>
      <c r="F174" s="142" t="n">
        <v>433737.07</v>
      </c>
      <c r="G174" s="143" t="n">
        <v>374760</v>
      </c>
      <c r="H174" s="133" t="n">
        <f aca="false">F174-G174</f>
        <v>58977.07</v>
      </c>
      <c r="I174" s="84" t="n">
        <v>1598</v>
      </c>
      <c r="J174" s="84" t="n">
        <v>330</v>
      </c>
      <c r="K174" s="84" t="n">
        <f aca="false">D174*50</f>
        <v>6291.13417048631</v>
      </c>
      <c r="L174" s="84" t="n">
        <f aca="false">H174+I174+J174+K174</f>
        <v>67196.2041704863</v>
      </c>
      <c r="M174" s="12"/>
    </row>
    <row r="175" customFormat="false" ht="14.25" hidden="false" customHeight="false" outlineLevel="0" collapsed="false">
      <c r="A175" s="8" t="n">
        <v>2</v>
      </c>
      <c r="B175" s="140" t="s">
        <v>347</v>
      </c>
      <c r="C175" s="141" t="s">
        <v>778</v>
      </c>
      <c r="D175" s="65" t="n">
        <v>125.822683409726</v>
      </c>
      <c r="E175" s="66" t="n">
        <v>2882.27349875103</v>
      </c>
      <c r="F175" s="142" t="n">
        <v>454101.87</v>
      </c>
      <c r="G175" s="143" t="n">
        <v>372840</v>
      </c>
      <c r="H175" s="133" t="n">
        <f aca="false">F175-G175</f>
        <v>81261.87</v>
      </c>
      <c r="I175" s="84" t="n">
        <v>1598</v>
      </c>
      <c r="J175" s="84" t="n">
        <v>330</v>
      </c>
      <c r="K175" s="84" t="n">
        <f aca="false">D175*50</f>
        <v>6291.13417048631</v>
      </c>
      <c r="L175" s="84" t="n">
        <f aca="false">H175+I175+J175+K175</f>
        <v>89481.0041704863</v>
      </c>
      <c r="M175" s="12"/>
    </row>
    <row r="176" customFormat="false" ht="14.25" hidden="false" customHeight="false" outlineLevel="0" collapsed="false">
      <c r="A176" s="8" t="n">
        <v>3</v>
      </c>
      <c r="B176" s="140" t="s">
        <v>349</v>
      </c>
      <c r="C176" s="141" t="s">
        <v>779</v>
      </c>
      <c r="D176" s="65" t="n">
        <v>125.822683409726</v>
      </c>
      <c r="E176" s="66" t="n">
        <v>2891.27349875103</v>
      </c>
      <c r="F176" s="142" t="n">
        <v>455107.41</v>
      </c>
      <c r="G176" s="143" t="n">
        <v>372840</v>
      </c>
      <c r="H176" s="133" t="n">
        <f aca="false">F176-G176</f>
        <v>82267.41</v>
      </c>
      <c r="I176" s="84" t="n">
        <v>1598</v>
      </c>
      <c r="J176" s="84" t="n">
        <v>330</v>
      </c>
      <c r="K176" s="84" t="n">
        <f aca="false">D176*50</f>
        <v>6291.13417048631</v>
      </c>
      <c r="L176" s="84" t="n">
        <f aca="false">H176+I176+J176+K176</f>
        <v>90486.5441704863</v>
      </c>
      <c r="M176" s="12"/>
    </row>
    <row r="177" customFormat="false" ht="14.25" hidden="false" customHeight="false" outlineLevel="0" collapsed="false">
      <c r="A177" s="8" t="n">
        <v>4</v>
      </c>
      <c r="B177" s="140" t="s">
        <v>351</v>
      </c>
      <c r="C177" s="141" t="s">
        <v>780</v>
      </c>
      <c r="D177" s="65" t="n">
        <v>125.822683409726</v>
      </c>
      <c r="E177" s="66" t="n">
        <v>2900.27349875103</v>
      </c>
      <c r="F177" s="142" t="n">
        <v>456112.95</v>
      </c>
      <c r="G177" s="143" t="n">
        <v>372840</v>
      </c>
      <c r="H177" s="133" t="n">
        <f aca="false">F177-G177</f>
        <v>83272.95</v>
      </c>
      <c r="I177" s="84" t="n">
        <v>1598</v>
      </c>
      <c r="J177" s="84" t="n">
        <v>330</v>
      </c>
      <c r="K177" s="84" t="n">
        <f aca="false">D177*50</f>
        <v>6291.13417048631</v>
      </c>
      <c r="L177" s="84" t="n">
        <f aca="false">H177+I177+J177+K177</f>
        <v>91492.0841704863</v>
      </c>
      <c r="M177" s="12"/>
    </row>
    <row r="178" customFormat="false" ht="14.25" hidden="false" customHeight="false" outlineLevel="0" collapsed="false">
      <c r="A178" s="8" t="n">
        <v>5</v>
      </c>
      <c r="B178" s="140" t="s">
        <v>353</v>
      </c>
      <c r="C178" s="141" t="s">
        <v>781</v>
      </c>
      <c r="D178" s="65" t="n">
        <v>125.822683409726</v>
      </c>
      <c r="E178" s="66" t="n">
        <v>2909.27349875103</v>
      </c>
      <c r="F178" s="142" t="n">
        <v>457118.49</v>
      </c>
      <c r="G178" s="143" t="n">
        <v>412847.44</v>
      </c>
      <c r="H178" s="133" t="n">
        <f aca="false">F178-G178</f>
        <v>44271.05</v>
      </c>
      <c r="I178" s="84" t="n">
        <v>1598</v>
      </c>
      <c r="J178" s="84" t="n">
        <v>330</v>
      </c>
      <c r="K178" s="84" t="n">
        <f aca="false">D178*50</f>
        <v>6291.13417048631</v>
      </c>
      <c r="L178" s="84" t="n">
        <f aca="false">H178+I178+J178+K178</f>
        <v>52490.1841704863</v>
      </c>
      <c r="M178" s="12"/>
    </row>
    <row r="179" customFormat="false" ht="14.25" hidden="false" customHeight="false" outlineLevel="0" collapsed="false">
      <c r="A179" s="8" t="n">
        <v>6</v>
      </c>
      <c r="B179" s="140" t="s">
        <v>355</v>
      </c>
      <c r="C179" s="141" t="s">
        <v>782</v>
      </c>
      <c r="D179" s="65" t="n">
        <v>125.822683409726</v>
      </c>
      <c r="E179" s="66" t="n">
        <v>2918.27349875103</v>
      </c>
      <c r="F179" s="142" t="n">
        <v>458124.03</v>
      </c>
      <c r="G179" s="143" t="n">
        <v>366499.3</v>
      </c>
      <c r="H179" s="133" t="n">
        <f aca="false">F179-G179</f>
        <v>91624.73</v>
      </c>
      <c r="I179" s="84" t="n">
        <v>1598</v>
      </c>
      <c r="J179" s="84" t="n">
        <v>330</v>
      </c>
      <c r="K179" s="84" t="n">
        <f aca="false">D179*50</f>
        <v>6291.13417048631</v>
      </c>
      <c r="L179" s="84" t="n">
        <f aca="false">H179+I179+J179+K179</f>
        <v>99843.8641704864</v>
      </c>
      <c r="M179" s="12"/>
    </row>
    <row r="180" customFormat="false" ht="14.25" hidden="false" customHeight="false" outlineLevel="0" collapsed="false">
      <c r="A180" s="8" t="n">
        <v>7</v>
      </c>
      <c r="B180" s="140" t="s">
        <v>357</v>
      </c>
      <c r="C180" s="141" t="s">
        <v>783</v>
      </c>
      <c r="D180" s="65" t="n">
        <v>125.822683409726</v>
      </c>
      <c r="E180" s="66" t="n">
        <v>2927.27349875103</v>
      </c>
      <c r="F180" s="142" t="n">
        <v>459129.57</v>
      </c>
      <c r="G180" s="143" t="n">
        <v>372340</v>
      </c>
      <c r="H180" s="133" t="n">
        <f aca="false">F180-G180</f>
        <v>86789.57</v>
      </c>
      <c r="I180" s="84" t="n">
        <v>1598</v>
      </c>
      <c r="J180" s="84" t="n">
        <v>330</v>
      </c>
      <c r="K180" s="84" t="n">
        <f aca="false">D180*50</f>
        <v>6291.13417048631</v>
      </c>
      <c r="L180" s="84" t="n">
        <f aca="false">H180+I180+J180+K180</f>
        <v>95008.7041704863</v>
      </c>
      <c r="M180" s="12"/>
    </row>
    <row r="181" customFormat="false" ht="14.25" hidden="false" customHeight="false" outlineLevel="0" collapsed="false">
      <c r="A181" s="8" t="n">
        <v>8</v>
      </c>
      <c r="B181" s="140" t="s">
        <v>359</v>
      </c>
      <c r="C181" s="141" t="s">
        <v>784</v>
      </c>
      <c r="D181" s="65" t="n">
        <v>125.822683409726</v>
      </c>
      <c r="E181" s="66" t="n">
        <v>2936.27349875103</v>
      </c>
      <c r="F181" s="142" t="n">
        <v>460135.11</v>
      </c>
      <c r="G181" s="143" t="n">
        <v>372840</v>
      </c>
      <c r="H181" s="133" t="n">
        <f aca="false">F181-G181</f>
        <v>87295.11</v>
      </c>
      <c r="I181" s="84" t="n">
        <v>1598</v>
      </c>
      <c r="J181" s="84" t="n">
        <v>330</v>
      </c>
      <c r="K181" s="84" t="n">
        <f aca="false">D181*50</f>
        <v>6291.13417048631</v>
      </c>
      <c r="L181" s="84" t="n">
        <f aca="false">H181+I181+J181+K181</f>
        <v>95514.2441704863</v>
      </c>
      <c r="M181" s="12"/>
    </row>
    <row r="182" customFormat="false" ht="14.25" hidden="false" customHeight="false" outlineLevel="0" collapsed="false">
      <c r="A182" s="8" t="n">
        <v>9</v>
      </c>
      <c r="B182" s="140" t="s">
        <v>361</v>
      </c>
      <c r="C182" s="141" t="s">
        <v>785</v>
      </c>
      <c r="D182" s="65" t="n">
        <v>125.822683409726</v>
      </c>
      <c r="E182" s="66" t="n">
        <v>2945.27349875103</v>
      </c>
      <c r="F182" s="142" t="n">
        <v>461140.65</v>
      </c>
      <c r="G182" s="143" t="n">
        <v>368912.61</v>
      </c>
      <c r="H182" s="133" t="n">
        <f aca="false">F182-G182</f>
        <v>92228.04</v>
      </c>
      <c r="I182" s="84" t="n">
        <v>1598</v>
      </c>
      <c r="J182" s="84" t="n">
        <v>330</v>
      </c>
      <c r="K182" s="84" t="n">
        <f aca="false">D182*50</f>
        <v>6291.13417048631</v>
      </c>
      <c r="L182" s="84" t="n">
        <f aca="false">H182+I182+J182+K182</f>
        <v>100447.174170486</v>
      </c>
      <c r="M182" s="12"/>
    </row>
    <row r="183" customFormat="false" ht="14.25" hidden="false" customHeight="false" outlineLevel="0" collapsed="false">
      <c r="A183" s="8" t="n">
        <v>10</v>
      </c>
      <c r="B183" s="140" t="s">
        <v>363</v>
      </c>
      <c r="C183" s="141" t="s">
        <v>786</v>
      </c>
      <c r="D183" s="65" t="n">
        <v>125.822683409726</v>
      </c>
      <c r="E183" s="66" t="n">
        <v>2954.27349875103</v>
      </c>
      <c r="F183" s="142" t="n">
        <v>462146.19</v>
      </c>
      <c r="G183" s="143" t="n">
        <v>372840</v>
      </c>
      <c r="H183" s="133" t="n">
        <f aca="false">F183-G183</f>
        <v>89306.19</v>
      </c>
      <c r="I183" s="84" t="n">
        <v>1598</v>
      </c>
      <c r="J183" s="84" t="n">
        <v>330</v>
      </c>
      <c r="K183" s="84" t="n">
        <f aca="false">D183*50</f>
        <v>6291.13417048631</v>
      </c>
      <c r="L183" s="84" t="n">
        <f aca="false">H183+I183+J183+K183</f>
        <v>97525.3241704863</v>
      </c>
      <c r="M183" s="12"/>
    </row>
    <row r="184" customFormat="false" ht="14.25" hidden="false" customHeight="false" outlineLevel="0" collapsed="false">
      <c r="A184" s="8" t="n">
        <v>11</v>
      </c>
      <c r="B184" s="140" t="s">
        <v>365</v>
      </c>
      <c r="C184" s="141" t="s">
        <v>787</v>
      </c>
      <c r="D184" s="65" t="n">
        <v>125.822683409726</v>
      </c>
      <c r="E184" s="66" t="n">
        <v>2963.27349875103</v>
      </c>
      <c r="F184" s="142" t="n">
        <v>397544.915713089</v>
      </c>
      <c r="G184" s="143" t="n">
        <v>318318</v>
      </c>
      <c r="H184" s="133" t="n">
        <f aca="false">F184-G184</f>
        <v>79226.9157130887</v>
      </c>
      <c r="I184" s="84" t="n">
        <v>1598</v>
      </c>
      <c r="J184" s="84" t="n">
        <v>330</v>
      </c>
      <c r="K184" s="84" t="n">
        <f aca="false">D184*50</f>
        <v>6291.13417048631</v>
      </c>
      <c r="L184" s="84" t="n">
        <f aca="false">H184+I184+J184+K184</f>
        <v>87446.049883575</v>
      </c>
      <c r="M184" s="12"/>
    </row>
    <row r="185" customFormat="false" ht="14.25" hidden="false" customHeight="false" outlineLevel="0" collapsed="false">
      <c r="A185" s="8" t="n">
        <v>12</v>
      </c>
      <c r="B185" s="140" t="s">
        <v>367</v>
      </c>
      <c r="C185" s="141" t="s">
        <v>788</v>
      </c>
      <c r="D185" s="65" t="n">
        <v>125.822683409726</v>
      </c>
      <c r="E185" s="66" t="n">
        <v>2972.27349875103</v>
      </c>
      <c r="F185" s="142" t="n">
        <v>398727.534669036</v>
      </c>
      <c r="G185" s="143" t="n">
        <v>318983.01</v>
      </c>
      <c r="H185" s="133" t="n">
        <f aca="false">F185-G185</f>
        <v>79744.5246690363</v>
      </c>
      <c r="I185" s="84" t="n">
        <v>1598</v>
      </c>
      <c r="J185" s="84" t="n">
        <v>330</v>
      </c>
      <c r="K185" s="84" t="n">
        <f aca="false">D185*50</f>
        <v>6291.13417048631</v>
      </c>
      <c r="L185" s="84" t="n">
        <f aca="false">H185+I185+J185+K185</f>
        <v>87963.6588395226</v>
      </c>
      <c r="M185" s="12"/>
    </row>
    <row r="186" customFormat="false" ht="14.25" hidden="false" customHeight="false" outlineLevel="0" collapsed="false">
      <c r="A186" s="8" t="n">
        <v>13</v>
      </c>
      <c r="B186" s="140" t="s">
        <v>370</v>
      </c>
      <c r="C186" s="141" t="s">
        <v>789</v>
      </c>
      <c r="D186" s="65" t="n">
        <v>125.822683409726</v>
      </c>
      <c r="E186" s="66" t="n">
        <v>2981.27349875103</v>
      </c>
      <c r="F186" s="142" t="n">
        <v>465162.81</v>
      </c>
      <c r="G186" s="143" t="n">
        <v>376530</v>
      </c>
      <c r="H186" s="133" t="n">
        <f aca="false">F186-G186</f>
        <v>88632.81</v>
      </c>
      <c r="I186" s="84" t="n">
        <v>1598</v>
      </c>
      <c r="J186" s="84" t="n">
        <v>330</v>
      </c>
      <c r="K186" s="84" t="n">
        <f aca="false">D186*50</f>
        <v>6291.13417048631</v>
      </c>
      <c r="L186" s="84" t="n">
        <f aca="false">H186+I186+J186+K186</f>
        <v>96851.9441704863</v>
      </c>
      <c r="M186" s="12"/>
    </row>
    <row r="187" customFormat="false" ht="14.25" hidden="false" customHeight="false" outlineLevel="0" collapsed="false">
      <c r="A187" s="8" t="n">
        <v>14</v>
      </c>
      <c r="B187" s="140" t="s">
        <v>372</v>
      </c>
      <c r="C187" s="141" t="s">
        <v>790</v>
      </c>
      <c r="D187" s="65" t="n">
        <v>125.822683409726</v>
      </c>
      <c r="E187" s="66" t="n">
        <v>2990.27349875103</v>
      </c>
      <c r="F187" s="142" t="n">
        <v>466168.35</v>
      </c>
      <c r="G187" s="143" t="n">
        <v>446530</v>
      </c>
      <c r="H187" s="133" t="n">
        <f aca="false">F187-G187</f>
        <v>19638.35</v>
      </c>
      <c r="I187" s="84" t="n">
        <v>1598</v>
      </c>
      <c r="J187" s="84" t="n">
        <v>330</v>
      </c>
      <c r="K187" s="84" t="n">
        <f aca="false">D187*50</f>
        <v>6291.13417048631</v>
      </c>
      <c r="L187" s="84" t="n">
        <f aca="false">H187+I187+J187+K187</f>
        <v>27857.4841704863</v>
      </c>
      <c r="M187" s="12"/>
    </row>
    <row r="188" customFormat="false" ht="14.25" hidden="false" customHeight="false" outlineLevel="0" collapsed="false">
      <c r="A188" s="8" t="n">
        <v>15</v>
      </c>
      <c r="B188" s="140" t="s">
        <v>374</v>
      </c>
      <c r="C188" s="141" t="s">
        <v>791</v>
      </c>
      <c r="D188" s="65" t="n">
        <v>125.822683409726</v>
      </c>
      <c r="E188" s="66" t="n">
        <v>2999.27349875103</v>
      </c>
      <c r="F188" s="142" t="n">
        <v>467173.89</v>
      </c>
      <c r="G188" s="143" t="n">
        <v>376530</v>
      </c>
      <c r="H188" s="133" t="n">
        <f aca="false">F188-G188</f>
        <v>90643.89</v>
      </c>
      <c r="I188" s="84" t="n">
        <v>1598</v>
      </c>
      <c r="J188" s="84" t="n">
        <v>330</v>
      </c>
      <c r="K188" s="84" t="n">
        <f aca="false">D188*50</f>
        <v>6291.13417048631</v>
      </c>
      <c r="L188" s="84" t="n">
        <f aca="false">H188+I188+J188+K188</f>
        <v>98863.0241704863</v>
      </c>
      <c r="M188" s="12"/>
    </row>
    <row r="189" customFormat="false" ht="14.25" hidden="false" customHeight="false" outlineLevel="0" collapsed="false">
      <c r="A189" s="8" t="n">
        <v>16</v>
      </c>
      <c r="B189" s="140" t="s">
        <v>376</v>
      </c>
      <c r="C189" s="141" t="s">
        <v>792</v>
      </c>
      <c r="D189" s="65" t="n">
        <v>125.822683409726</v>
      </c>
      <c r="E189" s="66" t="n">
        <v>3008.27349875103</v>
      </c>
      <c r="F189" s="142" t="n">
        <v>403458.010492827</v>
      </c>
      <c r="G189" s="143" t="n">
        <v>444383.2</v>
      </c>
      <c r="H189" s="133" t="n">
        <f aca="false">F189-G189</f>
        <v>-40925.1895071731</v>
      </c>
      <c r="I189" s="84" t="n">
        <v>1598</v>
      </c>
      <c r="J189" s="84" t="n">
        <v>330</v>
      </c>
      <c r="K189" s="84" t="n">
        <f aca="false">D189*50</f>
        <v>6291.13417048631</v>
      </c>
      <c r="L189" s="84" t="n">
        <f aca="false">H189+I189+J189+K189</f>
        <v>-32706.0553366868</v>
      </c>
      <c r="M189" s="12"/>
    </row>
    <row r="190" customFormat="false" ht="14.25" hidden="false" customHeight="false" outlineLevel="0" collapsed="false">
      <c r="A190" s="8" t="n">
        <v>17</v>
      </c>
      <c r="B190" s="140" t="s">
        <v>378</v>
      </c>
      <c r="C190" s="141" t="s">
        <v>793</v>
      </c>
      <c r="D190" s="65" t="n">
        <v>125.822683409726</v>
      </c>
      <c r="E190" s="66" t="n">
        <v>3017.27349875103</v>
      </c>
      <c r="F190" s="142" t="n">
        <v>469184.97</v>
      </c>
      <c r="G190" s="143" t="n">
        <v>376530</v>
      </c>
      <c r="H190" s="133" t="n">
        <f aca="false">F190-G190</f>
        <v>92654.97</v>
      </c>
      <c r="I190" s="84" t="n">
        <v>1598</v>
      </c>
      <c r="J190" s="84" t="n">
        <v>330</v>
      </c>
      <c r="K190" s="84" t="n">
        <f aca="false">D190*50</f>
        <v>6291.13417048631</v>
      </c>
      <c r="L190" s="84" t="n">
        <f aca="false">H190+I190+J190+K190</f>
        <v>100874.104170486</v>
      </c>
      <c r="M190" s="12"/>
    </row>
    <row r="191" customFormat="false" ht="14.25" hidden="false" customHeight="false" outlineLevel="0" collapsed="false">
      <c r="A191" s="8" t="n">
        <v>18</v>
      </c>
      <c r="B191" s="140" t="s">
        <v>380</v>
      </c>
      <c r="C191" s="141" t="s">
        <v>794</v>
      </c>
      <c r="D191" s="65" t="n">
        <v>125.822683409726</v>
      </c>
      <c r="E191" s="66" t="n">
        <v>3026.27349875103</v>
      </c>
      <c r="F191" s="142" t="n">
        <v>470190.51</v>
      </c>
      <c r="G191" s="143" t="n">
        <v>376152.27</v>
      </c>
      <c r="H191" s="133" t="n">
        <f aca="false">F191-G191</f>
        <v>94038.24</v>
      </c>
      <c r="I191" s="84" t="n">
        <v>1598</v>
      </c>
      <c r="J191" s="84" t="n">
        <v>330</v>
      </c>
      <c r="K191" s="84" t="n">
        <f aca="false">D191*50</f>
        <v>6291.13417048631</v>
      </c>
      <c r="L191" s="84" t="n">
        <f aca="false">H191+I191+J191+K191</f>
        <v>102257.374170486</v>
      </c>
      <c r="M191" s="12"/>
    </row>
    <row r="192" customFormat="false" ht="14.25" hidden="false" customHeight="false" outlineLevel="0" collapsed="false">
      <c r="A192" s="8" t="n">
        <v>19</v>
      </c>
      <c r="B192" s="140" t="s">
        <v>382</v>
      </c>
      <c r="C192" s="141" t="s">
        <v>795</v>
      </c>
      <c r="D192" s="65" t="n">
        <v>125.822683409726</v>
      </c>
      <c r="E192" s="66" t="n">
        <v>3035.27349875103</v>
      </c>
      <c r="F192" s="142" t="n">
        <v>407005.86736067</v>
      </c>
      <c r="G192" s="143" t="n">
        <v>325604.7</v>
      </c>
      <c r="H192" s="133" t="n">
        <f aca="false">F192-G192</f>
        <v>81401.1673606699</v>
      </c>
      <c r="I192" s="84" t="n">
        <v>1598</v>
      </c>
      <c r="J192" s="84" t="n">
        <v>330</v>
      </c>
      <c r="K192" s="84" t="n">
        <f aca="false">D192*50</f>
        <v>6291.13417048631</v>
      </c>
      <c r="L192" s="84" t="n">
        <f aca="false">H192+I192+J192+K192</f>
        <v>89620.3015311562</v>
      </c>
      <c r="M192" s="12"/>
    </row>
    <row r="193" customFormat="false" ht="14.25" hidden="false" customHeight="false" outlineLevel="0" collapsed="false">
      <c r="A193" s="8" t="n">
        <v>20</v>
      </c>
      <c r="B193" s="140" t="s">
        <v>384</v>
      </c>
      <c r="C193" s="141" t="s">
        <v>796</v>
      </c>
      <c r="D193" s="65" t="n">
        <v>125.822683409726</v>
      </c>
      <c r="E193" s="66" t="n">
        <v>3044.27349875103</v>
      </c>
      <c r="F193" s="142" t="n">
        <v>472201.59</v>
      </c>
      <c r="G193" s="143" t="n">
        <v>466530</v>
      </c>
      <c r="H193" s="133" t="n">
        <f aca="false">F193-G193</f>
        <v>5671.59000000003</v>
      </c>
      <c r="I193" s="84" t="n">
        <v>1598</v>
      </c>
      <c r="J193" s="84" t="n">
        <v>330</v>
      </c>
      <c r="K193" s="84" t="n">
        <f aca="false">D193*50</f>
        <v>6291.13417048631</v>
      </c>
      <c r="L193" s="84" t="n">
        <f aca="false">H193+I193+J193+K193</f>
        <v>13890.7241704863</v>
      </c>
      <c r="M193" s="12"/>
    </row>
    <row r="194" customFormat="false" ht="14.25" hidden="false" customHeight="false" outlineLevel="0" collapsed="false">
      <c r="A194" s="8" t="n">
        <v>21</v>
      </c>
      <c r="B194" s="140" t="s">
        <v>386</v>
      </c>
      <c r="C194" s="141" t="s">
        <v>797</v>
      </c>
      <c r="D194" s="65" t="n">
        <v>125.822683409726</v>
      </c>
      <c r="E194" s="66" t="n">
        <v>3053.27349875103</v>
      </c>
      <c r="F194" s="142" t="n">
        <v>473207.13</v>
      </c>
      <c r="G194" s="143" t="n">
        <v>473207</v>
      </c>
      <c r="H194" s="133" t="n">
        <f aca="false">F194-G194</f>
        <v>0.130000000004657</v>
      </c>
      <c r="I194" s="84" t="n">
        <v>1598</v>
      </c>
      <c r="J194" s="84" t="n">
        <v>330</v>
      </c>
      <c r="K194" s="84" t="n">
        <f aca="false">D194*50</f>
        <v>6291.13417048631</v>
      </c>
      <c r="L194" s="84" t="n">
        <f aca="false">H194+I194+J194+K194</f>
        <v>8219.26417048632</v>
      </c>
      <c r="M194" s="12"/>
    </row>
    <row r="195" customFormat="false" ht="14.25" hidden="false" customHeight="false" outlineLevel="0" collapsed="false">
      <c r="A195" s="8" t="n">
        <v>22</v>
      </c>
      <c r="B195" s="140" t="s">
        <v>388</v>
      </c>
      <c r="C195" s="141" t="s">
        <v>798</v>
      </c>
      <c r="D195" s="65" t="n">
        <v>125.822683409726</v>
      </c>
      <c r="E195" s="66" t="n">
        <v>3062.27349875103</v>
      </c>
      <c r="F195" s="142" t="n">
        <v>474212.67</v>
      </c>
      <c r="G195" s="143" t="n">
        <v>476535.11</v>
      </c>
      <c r="H195" s="133" t="n">
        <f aca="false">F195-G195</f>
        <v>-2322.44</v>
      </c>
      <c r="I195" s="84" t="n">
        <v>1598</v>
      </c>
      <c r="J195" s="84" t="n">
        <v>330</v>
      </c>
      <c r="K195" s="84" t="n">
        <f aca="false">D195*50</f>
        <v>6291.13417048631</v>
      </c>
      <c r="L195" s="84" t="n">
        <f aca="false">H195+I195+J195+K195</f>
        <v>5896.69417048631</v>
      </c>
      <c r="M195" s="12"/>
    </row>
    <row r="196" customFormat="false" ht="14.25" hidden="false" customHeight="false" outlineLevel="0" collapsed="false">
      <c r="A196" s="8" t="n">
        <v>23</v>
      </c>
      <c r="B196" s="140" t="s">
        <v>390</v>
      </c>
      <c r="C196" s="141" t="s">
        <v>799</v>
      </c>
      <c r="D196" s="65" t="n">
        <v>125.822683409726</v>
      </c>
      <c r="E196" s="66" t="n">
        <v>3071.27349875103</v>
      </c>
      <c r="F196" s="142" t="n">
        <v>475218.21</v>
      </c>
      <c r="G196" s="143" t="n">
        <v>380188</v>
      </c>
      <c r="H196" s="133" t="n">
        <f aca="false">F196-G196</f>
        <v>95030.21</v>
      </c>
      <c r="I196" s="84" t="n">
        <v>1598</v>
      </c>
      <c r="J196" s="84" t="n">
        <v>330</v>
      </c>
      <c r="K196" s="84" t="n">
        <f aca="false">D196*50</f>
        <v>6291.13417048631</v>
      </c>
      <c r="L196" s="84" t="n">
        <f aca="false">H196+I196+J196+K196</f>
        <v>103249.344170486</v>
      </c>
      <c r="M196" s="12"/>
    </row>
    <row r="197" customFormat="false" ht="14.25" hidden="false" customHeight="false" outlineLevel="0" collapsed="false">
      <c r="A197" s="8" t="n">
        <v>24</v>
      </c>
      <c r="B197" s="140" t="s">
        <v>392</v>
      </c>
      <c r="C197" s="141" t="s">
        <v>800</v>
      </c>
      <c r="D197" s="65" t="n">
        <v>125.822683409726</v>
      </c>
      <c r="E197" s="66" t="n">
        <v>3080.27349875103</v>
      </c>
      <c r="F197" s="142" t="n">
        <v>476223.75</v>
      </c>
      <c r="G197" s="143" t="n">
        <v>380979.14</v>
      </c>
      <c r="H197" s="133" t="n">
        <f aca="false">F197-G197</f>
        <v>95244.61</v>
      </c>
      <c r="I197" s="84" t="n">
        <v>1598</v>
      </c>
      <c r="J197" s="84" t="n">
        <v>330</v>
      </c>
      <c r="K197" s="84" t="n">
        <f aca="false">D197*50</f>
        <v>6291.13417048631</v>
      </c>
      <c r="L197" s="84" t="n">
        <f aca="false">H197+I197+J197+K197</f>
        <v>103463.744170486</v>
      </c>
      <c r="M197" s="12"/>
    </row>
    <row r="198" customFormat="false" ht="14.25" hidden="false" customHeight="false" outlineLevel="0" collapsed="false">
      <c r="A198" s="150" t="n">
        <v>25</v>
      </c>
      <c r="B198" s="151" t="s">
        <v>394</v>
      </c>
      <c r="C198" s="152"/>
      <c r="D198" s="103" t="n">
        <v>125.822683409726</v>
      </c>
      <c r="E198" s="104" t="n">
        <v>3089.27349875103</v>
      </c>
      <c r="F198" s="153" t="n">
        <v>414101.581096356</v>
      </c>
      <c r="G198" s="105" t="n">
        <v>0</v>
      </c>
      <c r="H198" s="105" t="n">
        <f aca="false">F198-G198</f>
        <v>414101.581096356</v>
      </c>
      <c r="I198" s="105" t="n">
        <v>1598</v>
      </c>
      <c r="J198" s="105" t="n">
        <v>330</v>
      </c>
      <c r="K198" s="84" t="n">
        <f aca="false">D198*50</f>
        <v>6291.13417048631</v>
      </c>
      <c r="L198" s="84" t="n">
        <f aca="false">H198+I198+J198+K198</f>
        <v>422320.715266842</v>
      </c>
      <c r="M198" s="12"/>
    </row>
    <row r="199" customFormat="false" ht="14.25" hidden="false" customHeight="false" outlineLevel="0" collapsed="false">
      <c r="A199" s="8" t="n">
        <v>26</v>
      </c>
      <c r="B199" s="140" t="s">
        <v>396</v>
      </c>
      <c r="C199" s="141" t="s">
        <v>801</v>
      </c>
      <c r="D199" s="65" t="n">
        <v>125.822683409726</v>
      </c>
      <c r="E199" s="66" t="n">
        <v>3098.27349875103</v>
      </c>
      <c r="F199" s="142" t="n">
        <v>415284.200052304</v>
      </c>
      <c r="G199" s="143" t="n">
        <v>332228</v>
      </c>
      <c r="H199" s="133" t="n">
        <f aca="false">F199-G199</f>
        <v>83056.2000523035</v>
      </c>
      <c r="I199" s="84" t="n">
        <v>1598</v>
      </c>
      <c r="J199" s="84" t="n">
        <v>330</v>
      </c>
      <c r="K199" s="84" t="n">
        <f aca="false">D199*50</f>
        <v>6291.13417048631</v>
      </c>
      <c r="L199" s="84" t="n">
        <f aca="false">H199+I199+J199+K199</f>
        <v>91275.3342227898</v>
      </c>
      <c r="M199" s="12"/>
    </row>
    <row r="200" customFormat="false" ht="14.25" hidden="false" customHeight="false" outlineLevel="0" collapsed="false">
      <c r="A200" s="8" t="n">
        <v>27</v>
      </c>
      <c r="B200" s="140" t="s">
        <v>398</v>
      </c>
      <c r="C200" s="141" t="s">
        <v>802</v>
      </c>
      <c r="D200" s="65" t="n">
        <v>125.822683409726</v>
      </c>
      <c r="E200" s="66" t="n">
        <v>3107.27349875103</v>
      </c>
      <c r="F200" s="142" t="n">
        <v>416466.819008251</v>
      </c>
      <c r="G200" s="143" t="n">
        <v>333173.46</v>
      </c>
      <c r="H200" s="133" t="n">
        <f aca="false">F200-G200</f>
        <v>83293.3590082511</v>
      </c>
      <c r="I200" s="84" t="n">
        <v>1598</v>
      </c>
      <c r="J200" s="84" t="n">
        <v>330</v>
      </c>
      <c r="K200" s="84" t="n">
        <f aca="false">D200*50</f>
        <v>6291.13417048631</v>
      </c>
      <c r="L200" s="84" t="n">
        <f aca="false">H200+I200+J200+K200</f>
        <v>91512.4931787374</v>
      </c>
      <c r="M200" s="12"/>
    </row>
    <row r="201" customFormat="false" ht="14.25" hidden="false" customHeight="false" outlineLevel="0" collapsed="false">
      <c r="A201" s="8" t="n">
        <v>28</v>
      </c>
      <c r="B201" s="140" t="s">
        <v>400</v>
      </c>
      <c r="C201" s="141" t="s">
        <v>803</v>
      </c>
      <c r="D201" s="65" t="n">
        <v>125.822683409726</v>
      </c>
      <c r="E201" s="66" t="n">
        <v>3116.27349875103</v>
      </c>
      <c r="F201" s="142" t="n">
        <v>417649.437964199</v>
      </c>
      <c r="G201" s="143" t="n">
        <v>334119.56</v>
      </c>
      <c r="H201" s="133" t="n">
        <f aca="false">F201-G201</f>
        <v>83529.8779641988</v>
      </c>
      <c r="I201" s="84" t="n">
        <v>1598</v>
      </c>
      <c r="J201" s="84" t="n">
        <v>330</v>
      </c>
      <c r="K201" s="84" t="n">
        <f aca="false">D201*50</f>
        <v>6291.13417048631</v>
      </c>
      <c r="L201" s="84" t="n">
        <f aca="false">H201+I201+J201+K201</f>
        <v>91749.0121346851</v>
      </c>
      <c r="M201" s="12"/>
    </row>
    <row r="202" customFormat="false" ht="14.25" hidden="false" customHeight="false" outlineLevel="0" collapsed="false">
      <c r="A202" s="8" t="n">
        <v>29</v>
      </c>
      <c r="B202" s="140" t="s">
        <v>402</v>
      </c>
      <c r="C202" s="141" t="s">
        <v>804</v>
      </c>
      <c r="D202" s="65" t="n">
        <v>125.822683409726</v>
      </c>
      <c r="E202" s="66" t="n">
        <v>3125.27349875103</v>
      </c>
      <c r="F202" s="142" t="n">
        <v>481251.45</v>
      </c>
      <c r="G202" s="143" t="n">
        <v>385001.63</v>
      </c>
      <c r="H202" s="133" t="n">
        <f aca="false">F202-G202</f>
        <v>96249.82</v>
      </c>
      <c r="I202" s="84" t="n">
        <v>1598</v>
      </c>
      <c r="J202" s="84" t="n">
        <v>330</v>
      </c>
      <c r="K202" s="84" t="n">
        <f aca="false">D202*50</f>
        <v>6291.13417048631</v>
      </c>
      <c r="L202" s="84" t="n">
        <f aca="false">H202+I202+J202+K202</f>
        <v>104468.954170486</v>
      </c>
      <c r="M202" s="12"/>
    </row>
    <row r="203" customFormat="false" ht="14.25" hidden="false" customHeight="false" outlineLevel="0" collapsed="false">
      <c r="A203" s="8" t="n">
        <v>30</v>
      </c>
      <c r="B203" s="140" t="s">
        <v>404</v>
      </c>
      <c r="C203" s="141" t="s">
        <v>805</v>
      </c>
      <c r="D203" s="65" t="n">
        <v>125.822683409726</v>
      </c>
      <c r="E203" s="66" t="n">
        <v>3134.27349875103</v>
      </c>
      <c r="F203" s="142" t="n">
        <v>482256.99</v>
      </c>
      <c r="G203" s="143" t="n">
        <v>476530</v>
      </c>
      <c r="H203" s="133" t="n">
        <f aca="false">F203-G203</f>
        <v>5726.98999999999</v>
      </c>
      <c r="I203" s="84" t="n">
        <v>1598</v>
      </c>
      <c r="J203" s="84" t="n">
        <v>330</v>
      </c>
      <c r="K203" s="84" t="n">
        <f aca="false">D203*50</f>
        <v>6291.13417048631</v>
      </c>
      <c r="L203" s="84" t="n">
        <f aca="false">H203+I203+J203+K203</f>
        <v>13946.1241704863</v>
      </c>
      <c r="M203" s="12"/>
    </row>
    <row r="204" customFormat="false" ht="14.25" hidden="false" customHeight="false" outlineLevel="0" collapsed="false">
      <c r="A204" s="8" t="n">
        <v>31</v>
      </c>
      <c r="B204" s="140" t="s">
        <v>406</v>
      </c>
      <c r="C204" s="141" t="s">
        <v>806</v>
      </c>
      <c r="D204" s="65" t="n">
        <v>125.822683409726</v>
      </c>
      <c r="E204" s="66" t="n">
        <v>3143.27349875103</v>
      </c>
      <c r="F204" s="142" t="n">
        <v>483262.53</v>
      </c>
      <c r="G204" s="143" t="n">
        <v>376530</v>
      </c>
      <c r="H204" s="133" t="n">
        <f aca="false">F204-G204</f>
        <v>106732.53</v>
      </c>
      <c r="I204" s="84" t="n">
        <v>1598</v>
      </c>
      <c r="J204" s="84" t="n">
        <v>330</v>
      </c>
      <c r="K204" s="84" t="n">
        <f aca="false">D204*50</f>
        <v>6291.13417048631</v>
      </c>
      <c r="L204" s="84" t="n">
        <f aca="false">H204+I204+J204+K204</f>
        <v>114951.664170486</v>
      </c>
      <c r="M204" s="12"/>
    </row>
    <row r="205" customFormat="false" ht="14.25" hidden="false" customHeight="false" outlineLevel="0" collapsed="false">
      <c r="A205" s="8" t="n">
        <v>32</v>
      </c>
      <c r="B205" s="140" t="s">
        <v>408</v>
      </c>
      <c r="C205" s="141" t="s">
        <v>807</v>
      </c>
      <c r="D205" s="65" t="n">
        <v>125.822683409726</v>
      </c>
      <c r="E205" s="66" t="n">
        <v>3152.27349875103</v>
      </c>
      <c r="F205" s="142" t="n">
        <v>484268.07</v>
      </c>
      <c r="G205" s="143" t="n">
        <v>387414.54</v>
      </c>
      <c r="H205" s="133" t="n">
        <f aca="false">F205-G205</f>
        <v>96853.53</v>
      </c>
      <c r="I205" s="84" t="n">
        <v>1598</v>
      </c>
      <c r="J205" s="84" t="n">
        <v>330</v>
      </c>
      <c r="K205" s="84" t="n">
        <f aca="false">D205*50</f>
        <v>6291.13417048631</v>
      </c>
      <c r="L205" s="84" t="n">
        <f aca="false">H205+I205+J205+K205</f>
        <v>105072.664170486</v>
      </c>
      <c r="M205" s="12"/>
    </row>
    <row r="206" customFormat="false" ht="14.25" hidden="false" customHeight="false" outlineLevel="0" collapsed="false">
      <c r="A206" s="8" t="n">
        <v>33</v>
      </c>
      <c r="B206" s="140" t="s">
        <v>410</v>
      </c>
      <c r="C206" s="141" t="s">
        <v>808</v>
      </c>
      <c r="D206" s="65" t="n">
        <v>125.822683409726</v>
      </c>
      <c r="E206" s="66" t="n">
        <v>2760</v>
      </c>
      <c r="F206" s="142" t="n">
        <v>440440.67</v>
      </c>
      <c r="G206" s="143" t="n">
        <v>462076.31</v>
      </c>
      <c r="H206" s="133" t="n">
        <f aca="false">F206-G206</f>
        <v>-21635.64</v>
      </c>
      <c r="I206" s="84" t="n">
        <v>1598</v>
      </c>
      <c r="J206" s="84" t="n">
        <v>330</v>
      </c>
      <c r="K206" s="84" t="n">
        <f aca="false">D206*50</f>
        <v>6291.13417048631</v>
      </c>
      <c r="L206" s="84" t="n">
        <f aca="false">H206+I206+J206+K206</f>
        <v>-13416.5058295137</v>
      </c>
      <c r="M206" s="12"/>
    </row>
    <row r="207" customFormat="false" ht="14.25" hidden="false" customHeight="false" outlineLevel="0" collapsed="false">
      <c r="A207" s="154" t="s">
        <v>11</v>
      </c>
      <c r="B207" s="154"/>
      <c r="C207" s="96"/>
      <c r="D207" s="96" t="n">
        <f aca="false">SUM(D174:D206)</f>
        <v>4152.14855252097</v>
      </c>
      <c r="E207" s="96" t="n">
        <f aca="false">SUM(E174:E206)</f>
        <v>98995.4784612819</v>
      </c>
      <c r="F207" s="96" t="n">
        <f aca="false">SUM(F174:F206)</f>
        <v>14907515.2963567</v>
      </c>
      <c r="G207" s="106" t="n">
        <f aca="false">SUM(G174:G206)</f>
        <v>12383633.28</v>
      </c>
      <c r="H207" s="107" t="n">
        <f aca="false">SUM(H174:H206)</f>
        <v>2523882.01635673</v>
      </c>
      <c r="I207" s="96" t="n">
        <f aca="false">SUM(I174:I206)</f>
        <v>52734</v>
      </c>
      <c r="J207" s="96" t="n">
        <f aca="false">SUM(J174:J206)</f>
        <v>10890</v>
      </c>
      <c r="K207" s="96" t="n">
        <f aca="false">SUM(K174:K206)</f>
        <v>207607.427626048</v>
      </c>
      <c r="L207" s="96" t="n">
        <f aca="false">SUM(L174:L206)</f>
        <v>2795113.44398278</v>
      </c>
      <c r="M207" s="12"/>
    </row>
    <row r="208" customFormat="false" ht="14.25" hidden="false" customHeight="false" outlineLevel="0" collapsed="false">
      <c r="A208" s="8" t="s">
        <v>412</v>
      </c>
      <c r="B208" s="8"/>
      <c r="C208" s="141"/>
      <c r="D208" s="96" t="n">
        <f aca="false">D37+D71+D105+D139+D173+D207</f>
        <v>21347.3689734399</v>
      </c>
      <c r="E208" s="96" t="n">
        <f aca="false">E37+E71+E105+E139+E173+E207</f>
        <v>593972.870767692</v>
      </c>
      <c r="F208" s="96" t="n">
        <f aca="false">F37+F71+F105+F139+F173+F207</f>
        <v>69955901.4264323</v>
      </c>
      <c r="G208" s="106" t="n">
        <f aca="false">G37+G71+G105+G139+G173+G207</f>
        <v>59951934.6</v>
      </c>
      <c r="H208" s="107" t="n">
        <f aca="false">H37+H71+H105+H139+H173+H207</f>
        <v>10003966.8264323</v>
      </c>
      <c r="I208" s="96" t="n">
        <f aca="false">I37+I71+I105+I139+I173+I207</f>
        <v>316404</v>
      </c>
      <c r="J208" s="96" t="n">
        <f aca="false">J37+J71+J105+J139+J173+J207</f>
        <v>65340</v>
      </c>
      <c r="K208" s="96" t="n">
        <f aca="false">K37+K71+K105+K139+K173+K207</f>
        <v>1067368.448672</v>
      </c>
      <c r="L208" s="96" t="n">
        <f aca="false">L37+L71+L105+L139+L173+L207</f>
        <v>11453079.2751043</v>
      </c>
      <c r="M208" s="12"/>
    </row>
    <row r="209" customFormat="false" ht="14.25" hidden="false" customHeight="false" outlineLevel="0" collapsed="false">
      <c r="A209" s="155" t="s">
        <v>809</v>
      </c>
      <c r="B209" s="155"/>
      <c r="C209" s="156"/>
      <c r="D209" s="157" t="n">
        <f aca="false">'3#住宅楼'!D208+'4#住宅楼'!D208+'5#住宅楼'!D208</f>
        <v>66018.6399034312</v>
      </c>
      <c r="E209" s="157" t="n">
        <f aca="false">'3#住宅楼'!E208+'4#住宅楼'!E208+'5#住宅楼'!E208</f>
        <v>1781918.61230307</v>
      </c>
      <c r="F209" s="157" t="n">
        <f aca="false">'3#住宅楼'!F208+'4#住宅楼'!F208+'5#住宅楼'!F208</f>
        <v>214981356.336611</v>
      </c>
      <c r="G209" s="158" t="n">
        <f aca="false">'3#住宅楼'!G208+'4#住宅楼'!G208+'5#住宅楼'!G208</f>
        <v>178499176.23</v>
      </c>
      <c r="H209" s="159" t="n">
        <f aca="false">'3#住宅楼'!H208+'4#住宅楼'!H208+'5#住宅楼'!H208</f>
        <v>36482180.1066106</v>
      </c>
      <c r="I209" s="157" t="n">
        <f aca="false">'3#住宅楼'!I208+'4#住宅楼'!I208+'5#住宅楼'!I208</f>
        <v>949212</v>
      </c>
      <c r="J209" s="157" t="n">
        <f aca="false">'3#住宅楼'!J208+'4#住宅楼'!J208+'5#住宅楼'!J208</f>
        <v>196020</v>
      </c>
      <c r="K209" s="157" t="n">
        <f aca="false">'3#住宅楼'!K208+'4#住宅楼'!K208+'5#住宅楼'!K208</f>
        <v>3300931.99517156</v>
      </c>
      <c r="L209" s="157" t="n">
        <f aca="false">'3#住宅楼'!L208+'4#住宅楼'!L208+'5#住宅楼'!L208</f>
        <v>40928344.1017822</v>
      </c>
      <c r="M209" s="88"/>
    </row>
    <row r="210" customFormat="false" ht="14.25" hidden="false" customHeight="false" outlineLevel="0" collapsed="false">
      <c r="A210" s="160" t="s">
        <v>810</v>
      </c>
      <c r="B210" s="160"/>
      <c r="C210" s="160"/>
      <c r="D210" s="160" t="n">
        <f aca="false">D209-D211</f>
        <v>63795.5904087063</v>
      </c>
      <c r="E210" s="160" t="n">
        <f aca="false">E209-E211</f>
        <v>1727504.96282431</v>
      </c>
      <c r="F210" s="160" t="n">
        <f aca="false">F209-F211</f>
        <v>207842399.793489</v>
      </c>
      <c r="G210" s="158" t="n">
        <f aca="false">G209-G211</f>
        <v>178499176.23</v>
      </c>
      <c r="H210" s="159" t="n">
        <f aca="false">H209-H211</f>
        <v>29343223.5634894</v>
      </c>
      <c r="I210" s="161" t="n">
        <f aca="false">I209-I211</f>
        <v>920448</v>
      </c>
      <c r="J210" s="160" t="n">
        <f aca="false">J209-J211</f>
        <v>190080</v>
      </c>
      <c r="K210" s="160" t="n">
        <f aca="false">K209-K211</f>
        <v>3189779.52043531</v>
      </c>
      <c r="L210" s="160" t="n">
        <f aca="false">L209-L211</f>
        <v>33643531.0839247</v>
      </c>
      <c r="M210" s="161"/>
    </row>
    <row r="211" customFormat="false" ht="14.25" hidden="false" customHeight="false" outlineLevel="0" collapsed="false">
      <c r="A211" s="160" t="s">
        <v>811</v>
      </c>
      <c r="B211" s="160"/>
      <c r="C211" s="160"/>
      <c r="D211" s="160" t="n">
        <f aca="false">'3#住宅楼'!D8+'3#住宅楼'!D80+'3#住宅楼'!D100+'3#住宅楼'!D123+'3#住宅楼'!D133+'3#住宅楼'!D136+'4#住宅楼'!D193+'4#住宅楼'!D104+'4#住宅楼'!D98+'4#住宅楼'!D92+'4#住宅楼'!D80+'4#住宅楼'!D78+'4#住宅楼'!D18+'4#住宅楼'!D8+'5#住宅楼'!D198+'5#住宅楼'!D131+'5#住宅楼'!D101+'5#住宅楼'!D95</f>
        <v>2223.04949472486</v>
      </c>
      <c r="E211" s="160" t="n">
        <f aca="false">'3#住宅楼'!E8+'3#住宅楼'!E80+'3#住宅楼'!E100+'3#住宅楼'!E123+'3#住宅楼'!E133+'3#住宅楼'!E136+'4#住宅楼'!E193+'4#住宅楼'!E104+'4#住宅楼'!E98+'4#住宅楼'!E92+'4#住宅楼'!E80+'4#住宅楼'!E78+'4#住宅楼'!E18+'4#住宅楼'!E8+'5#住宅楼'!E198+'5#住宅楼'!E131+'5#住宅楼'!E101+'5#住宅楼'!E95</f>
        <v>54413.6494787675</v>
      </c>
      <c r="F211" s="160" t="n">
        <f aca="false">'3#住宅楼'!F8+'3#住宅楼'!F80+'3#住宅楼'!F100+'3#住宅楼'!F123+'3#住宅楼'!F133+'3#住宅楼'!F136+'4#住宅楼'!F193+'4#住宅楼'!F104+'4#住宅楼'!F98+'4#住宅楼'!F92+'4#住宅楼'!F80+'4#住宅楼'!F78+'4#住宅楼'!F18+'4#住宅楼'!F8+'5#住宅楼'!F198+'5#住宅楼'!F131+'5#住宅楼'!F101+'5#住宅楼'!F95</f>
        <v>7138956.54312118</v>
      </c>
      <c r="G211" s="158" t="n">
        <f aca="false">'3#住宅楼'!G8+'3#住宅楼'!G80+'3#住宅楼'!G100+'3#住宅楼'!G123+'3#住宅楼'!G133+'3#住宅楼'!G136+'4#住宅楼'!G193+'4#住宅楼'!G104+'4#住宅楼'!G98+'4#住宅楼'!G92+'4#住宅楼'!G80+'4#住宅楼'!G78+'4#住宅楼'!G18+'4#住宅楼'!G8+'5#住宅楼'!G198+'5#住宅楼'!G131+'5#住宅楼'!G101+'5#住宅楼'!G95</f>
        <v>0</v>
      </c>
      <c r="H211" s="159" t="n">
        <f aca="false">'3#住宅楼'!H8+'3#住宅楼'!H80+'3#住宅楼'!H100+'3#住宅楼'!H123+'3#住宅楼'!H133+'3#住宅楼'!H136+'4#住宅楼'!H8+'4#住宅楼'!H18+'4#住宅楼'!H78+'4#住宅楼'!H80+'4#住宅楼'!H92+'4#住宅楼'!H98+'4#住宅楼'!H104+'4#住宅楼'!H193+'5#住宅楼'!H198+'5#住宅楼'!H131+'5#住宅楼'!H101+'5#住宅楼'!H95</f>
        <v>7138956.54312118</v>
      </c>
      <c r="I211" s="161" t="n">
        <f aca="false">'3#住宅楼'!I8+'3#住宅楼'!I80+'3#住宅楼'!I100+'3#住宅楼'!I123+'3#住宅楼'!I133+'3#住宅楼'!I136+'4#住宅楼'!I8+'4#住宅楼'!I18+'4#住宅楼'!I78+'4#住宅楼'!I80+'4#住宅楼'!I92+'4#住宅楼'!I98+'4#住宅楼'!I104+'4#住宅楼'!I193+'5#住宅楼'!I198+'5#住宅楼'!I131+'5#住宅楼'!I101+'5#住宅楼'!I95</f>
        <v>28764</v>
      </c>
      <c r="J211" s="160" t="n">
        <f aca="false">'3#住宅楼'!J136+'3#住宅楼'!J133+'3#住宅楼'!J123+'3#住宅楼'!J100+'3#住宅楼'!J80+'3#住宅楼'!J8+'4#住宅楼'!J193+'4#住宅楼'!J104+'4#住宅楼'!J98+'4#住宅楼'!J92+'4#住宅楼'!J80+'4#住宅楼'!J78+'4#住宅楼'!J18+'4#住宅楼'!J8+'5#住宅楼'!J198+'5#住宅楼'!J131+'5#住宅楼'!J101+'5#住宅楼'!J95</f>
        <v>5940</v>
      </c>
      <c r="K211" s="160" t="n">
        <f aca="false">'3#住宅楼'!K136+'3#住宅楼'!K133+'3#住宅楼'!K123+'3#住宅楼'!K100+'3#住宅楼'!K80+'3#住宅楼'!K8+'4#住宅楼'!K193+'4#住宅楼'!K104+'4#住宅楼'!K98+'4#住宅楼'!K92+'4#住宅楼'!K80+'4#住宅楼'!K78+'4#住宅楼'!K18+'4#住宅楼'!K8+'5#住宅楼'!K198+'5#住宅楼'!K131+'5#住宅楼'!K101+'5#住宅楼'!K95</f>
        <v>111152.474736243</v>
      </c>
      <c r="L211" s="160" t="n">
        <f aca="false">'3#住宅楼'!L8+'3#住宅楼'!L80+'3#住宅楼'!L100+'3#住宅楼'!L123+'3#住宅楼'!L133+'3#住宅楼'!L136+'4#住宅楼'!L8+'4#住宅楼'!L18+'4#住宅楼'!L78+'4#住宅楼'!L80+'4#住宅楼'!L92+'4#住宅楼'!L98+'4#住宅楼'!L104+'4#住宅楼'!L193+'5#住宅楼'!L95+'5#住宅楼'!L101+'5#住宅楼'!L131+'5#住宅楼'!L198</f>
        <v>7284813.01785742</v>
      </c>
      <c r="M211" s="161"/>
    </row>
  </sheetData>
  <mergeCells count="14">
    <mergeCell ref="A1:M1"/>
    <mergeCell ref="A2:A3"/>
    <mergeCell ref="B2:B3"/>
    <mergeCell ref="C2:C3"/>
    <mergeCell ref="D2:F2"/>
    <mergeCell ref="I2:K2"/>
    <mergeCell ref="A37:B37"/>
    <mergeCell ref="A71:B71"/>
    <mergeCell ref="A105:B105"/>
    <mergeCell ref="A139:B139"/>
    <mergeCell ref="A173:B173"/>
    <mergeCell ref="A207:B207"/>
    <mergeCell ref="A208:B208"/>
    <mergeCell ref="A209:B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70" activeCellId="0" sqref="S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9"/>
    <col collapsed="false" customWidth="true" hidden="false" outlineLevel="0" max="4" min="4" style="0" width="13.62"/>
    <col collapsed="false" customWidth="false" hidden="true" outlineLevel="0" max="12" min="5" style="0" width="8.9"/>
    <col collapsed="false" customWidth="true" hidden="false" outlineLevel="0" max="13" min="13" style="0" width="20.99"/>
    <col collapsed="false" customWidth="true" hidden="false" outlineLevel="0" max="14" min="14" style="0" width="23.74"/>
    <col collapsed="false" customWidth="true" hidden="false" outlineLevel="0" max="15" min="15" style="0" width="16.74"/>
    <col collapsed="false" customWidth="true" hidden="false" outlineLevel="0" max="16" min="16" style="0" width="15.12"/>
  </cols>
  <sheetData>
    <row r="1" customFormat="false" ht="14.25" hidden="false" customHeight="false" outlineLevel="0" collapsed="false">
      <c r="A1" s="162" t="s">
        <v>81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25.5" hidden="false" customHeight="false" outlineLevel="0" collapsed="false">
      <c r="A3" s="163" t="s">
        <v>813</v>
      </c>
      <c r="B3" s="163" t="s">
        <v>814</v>
      </c>
      <c r="C3" s="163" t="s">
        <v>3</v>
      </c>
      <c r="D3" s="163" t="s">
        <v>815</v>
      </c>
      <c r="E3" s="164"/>
      <c r="F3" s="165" t="s">
        <v>10</v>
      </c>
      <c r="G3" s="165" t="s">
        <v>816</v>
      </c>
      <c r="H3" s="165"/>
      <c r="I3" s="165"/>
      <c r="J3" s="165"/>
      <c r="K3" s="166" t="s">
        <v>817</v>
      </c>
      <c r="L3" s="166" t="s">
        <v>818</v>
      </c>
      <c r="M3" s="163" t="s">
        <v>819</v>
      </c>
      <c r="N3" s="165" t="s">
        <v>820</v>
      </c>
      <c r="O3" s="167" t="s">
        <v>821</v>
      </c>
      <c r="P3" s="168" t="n">
        <v>0.4</v>
      </c>
    </row>
    <row r="4" customFormat="false" ht="14.25" hidden="false" customHeight="false" outlineLevel="0" collapsed="false">
      <c r="A4" s="163"/>
      <c r="B4" s="163"/>
      <c r="C4" s="163"/>
      <c r="D4" s="163"/>
      <c r="E4" s="169" t="s">
        <v>822</v>
      </c>
      <c r="F4" s="165"/>
      <c r="G4" s="170" t="s">
        <v>823</v>
      </c>
      <c r="H4" s="170" t="s">
        <v>824</v>
      </c>
      <c r="I4" s="170" t="s">
        <v>825</v>
      </c>
      <c r="J4" s="171" t="s">
        <v>826</v>
      </c>
      <c r="K4" s="166"/>
      <c r="L4" s="166"/>
      <c r="M4" s="163"/>
      <c r="N4" s="165"/>
      <c r="O4" s="167"/>
      <c r="P4" s="168"/>
    </row>
    <row r="5" customFormat="false" ht="14.25" hidden="false" customHeight="false" outlineLevel="0" collapsed="false">
      <c r="A5" s="169" t="n">
        <v>1</v>
      </c>
      <c r="B5" s="172" t="s">
        <v>827</v>
      </c>
      <c r="C5" s="173" t="s">
        <v>17</v>
      </c>
      <c r="D5" s="174" t="n">
        <f aca="false">103.65*1.21391879797131</f>
        <v>125.822683409726</v>
      </c>
      <c r="E5" s="175" t="n">
        <v>2700</v>
      </c>
      <c r="F5" s="176" t="n">
        <v>433737.18</v>
      </c>
      <c r="G5" s="177"/>
      <c r="H5" s="177" t="n">
        <v>30000</v>
      </c>
      <c r="I5" s="177"/>
      <c r="J5" s="177" t="n">
        <f aca="false">F5*0.4</f>
        <v>173494.872</v>
      </c>
      <c r="K5" s="178"/>
      <c r="L5" s="178"/>
      <c r="M5" s="169" t="n">
        <v>106.9827</v>
      </c>
      <c r="N5" s="176" t="n">
        <v>306058.5</v>
      </c>
      <c r="O5" s="179" t="n">
        <f aca="false">(D5-M5)*6777+N5</f>
        <v>433737.067567715</v>
      </c>
      <c r="P5" s="177" t="n">
        <f aca="false">O5*0.4</f>
        <v>173494.827027086</v>
      </c>
    </row>
    <row r="6" customFormat="false" ht="14.25" hidden="false" customHeight="false" outlineLevel="0" collapsed="false">
      <c r="A6" s="169" t="n">
        <v>2</v>
      </c>
      <c r="B6" s="172" t="s">
        <v>828</v>
      </c>
      <c r="C6" s="173" t="s">
        <v>19</v>
      </c>
      <c r="D6" s="174" t="n">
        <f aca="false">103.65*1.21391879797131</f>
        <v>125.822683409726</v>
      </c>
      <c r="E6" s="175" t="n">
        <v>2882.27349875103</v>
      </c>
      <c r="F6" s="176" t="n">
        <v>454101.98</v>
      </c>
      <c r="G6" s="177"/>
      <c r="H6" s="177" t="n">
        <v>30000</v>
      </c>
      <c r="I6" s="177"/>
      <c r="J6" s="177" t="n">
        <f aca="false">F6*0.4</f>
        <v>181640.792</v>
      </c>
      <c r="K6" s="178"/>
      <c r="L6" s="178"/>
      <c r="M6" s="169" t="n">
        <v>106.9827</v>
      </c>
      <c r="N6" s="176" t="n">
        <v>326423.3</v>
      </c>
      <c r="O6" s="179" t="n">
        <f aca="false">(D6-M6)*6777+N6</f>
        <v>454101.867567715</v>
      </c>
      <c r="P6" s="177" t="n">
        <f aca="false">O6*0.4</f>
        <v>181640.747027086</v>
      </c>
    </row>
    <row r="7" customFormat="false" ht="14.25" hidden="false" customHeight="false" outlineLevel="0" collapsed="false">
      <c r="A7" s="169" t="n">
        <v>3</v>
      </c>
      <c r="B7" s="172" t="s">
        <v>829</v>
      </c>
      <c r="C7" s="173" t="s">
        <v>348</v>
      </c>
      <c r="D7" s="174" t="n">
        <f aca="false">103.65*1.21391879797131</f>
        <v>125.822683409726</v>
      </c>
      <c r="E7" s="175" t="n">
        <v>2882.27349875103</v>
      </c>
      <c r="F7" s="176" t="n">
        <v>454101.98</v>
      </c>
      <c r="G7" s="177"/>
      <c r="H7" s="177" t="n">
        <v>30000</v>
      </c>
      <c r="I7" s="177"/>
      <c r="J7" s="177" t="n">
        <f aca="false">F7*0.4</f>
        <v>181640.792</v>
      </c>
      <c r="K7" s="178"/>
      <c r="L7" s="178"/>
      <c r="M7" s="169" t="n">
        <v>106.9827</v>
      </c>
      <c r="N7" s="176" t="n">
        <v>326423.3</v>
      </c>
      <c r="O7" s="179" t="n">
        <f aca="false">(D7-M7)*6777+N7</f>
        <v>454101.867567715</v>
      </c>
      <c r="P7" s="177" t="n">
        <f aca="false">O7*0.4</f>
        <v>181640.747027086</v>
      </c>
    </row>
    <row r="8" customFormat="false" ht="14.25" hidden="false" customHeight="false" outlineLevel="0" collapsed="false">
      <c r="A8" s="169" t="n">
        <v>4</v>
      </c>
      <c r="B8" s="172" t="s">
        <v>830</v>
      </c>
      <c r="C8" s="173" t="s">
        <v>21</v>
      </c>
      <c r="D8" s="174" t="n">
        <f aca="false">103.65*1.21391879797131</f>
        <v>125.822683409726</v>
      </c>
      <c r="E8" s="175" t="n">
        <v>2891.27349875103</v>
      </c>
      <c r="F8" s="176" t="n">
        <v>455107.52</v>
      </c>
      <c r="G8" s="177"/>
      <c r="H8" s="177" t="n">
        <v>30000</v>
      </c>
      <c r="I8" s="177"/>
      <c r="J8" s="177" t="n">
        <f aca="false">F8*0.4</f>
        <v>182043.008</v>
      </c>
      <c r="K8" s="178"/>
      <c r="L8" s="178"/>
      <c r="M8" s="169" t="n">
        <v>106.9827</v>
      </c>
      <c r="N8" s="176" t="n">
        <v>327428.84</v>
      </c>
      <c r="O8" s="179" t="n">
        <f aca="false">(D8-M8)*6777+N8</f>
        <v>455107.407567715</v>
      </c>
      <c r="P8" s="177" t="n">
        <f aca="false">O8*0.4</f>
        <v>182042.963027086</v>
      </c>
    </row>
    <row r="9" customFormat="false" ht="14.25" hidden="false" customHeight="false" outlineLevel="0" collapsed="false">
      <c r="A9" s="169" t="n">
        <v>5</v>
      </c>
      <c r="B9" s="172" t="s">
        <v>831</v>
      </c>
      <c r="C9" s="173" t="s">
        <v>350</v>
      </c>
      <c r="D9" s="174" t="n">
        <f aca="false">103.65*1.21391879797131</f>
        <v>125.822683409726</v>
      </c>
      <c r="E9" s="175" t="n">
        <v>2891.27349875103</v>
      </c>
      <c r="F9" s="176" t="n">
        <v>455107.52</v>
      </c>
      <c r="G9" s="177" t="n">
        <v>30000</v>
      </c>
      <c r="H9" s="177" t="n">
        <v>30000</v>
      </c>
      <c r="I9" s="177"/>
      <c r="J9" s="177" t="n">
        <f aca="false">F9*0.4</f>
        <v>182043.008</v>
      </c>
      <c r="K9" s="178"/>
      <c r="L9" s="178"/>
      <c r="M9" s="169" t="n">
        <v>106.9827</v>
      </c>
      <c r="N9" s="176" t="n">
        <v>327428.84</v>
      </c>
      <c r="O9" s="179" t="n">
        <f aca="false">(D9-M9)*6777+N9</f>
        <v>455107.407567715</v>
      </c>
      <c r="P9" s="177" t="n">
        <f aca="false">O9*0.4</f>
        <v>182042.963027086</v>
      </c>
    </row>
    <row r="10" customFormat="false" ht="14.25" hidden="false" customHeight="false" outlineLevel="0" collapsed="false">
      <c r="A10" s="169" t="n">
        <v>6</v>
      </c>
      <c r="B10" s="172" t="s">
        <v>832</v>
      </c>
      <c r="C10" s="173" t="s">
        <v>23</v>
      </c>
      <c r="D10" s="174" t="n">
        <f aca="false">103.65*1.21391879797131</f>
        <v>125.822683409726</v>
      </c>
      <c r="E10" s="175" t="n">
        <v>2900.27349875103</v>
      </c>
      <c r="F10" s="176" t="n">
        <v>456113.06</v>
      </c>
      <c r="G10" s="177"/>
      <c r="H10" s="177" t="n">
        <v>30000</v>
      </c>
      <c r="I10" s="177"/>
      <c r="J10" s="177" t="n">
        <f aca="false">F10*0.4</f>
        <v>182445.224</v>
      </c>
      <c r="K10" s="178"/>
      <c r="L10" s="178"/>
      <c r="M10" s="169" t="n">
        <v>106.9827</v>
      </c>
      <c r="N10" s="176" t="n">
        <v>328434.38</v>
      </c>
      <c r="O10" s="179" t="n">
        <f aca="false">(D10-M10)*6777+N10</f>
        <v>456112.947567715</v>
      </c>
      <c r="P10" s="177" t="n">
        <f aca="false">O10*0.4</f>
        <v>182445.179027086</v>
      </c>
    </row>
    <row r="11" customFormat="false" ht="14.25" hidden="false" customHeight="false" outlineLevel="0" collapsed="false">
      <c r="A11" s="169" t="n">
        <v>7</v>
      </c>
      <c r="B11" s="172" t="s">
        <v>833</v>
      </c>
      <c r="C11" s="173" t="s">
        <v>352</v>
      </c>
      <c r="D11" s="174" t="n">
        <f aca="false">103.65*1.21391879797131</f>
        <v>125.822683409726</v>
      </c>
      <c r="E11" s="175" t="n">
        <v>2900.27349875103</v>
      </c>
      <c r="F11" s="176" t="n">
        <v>456113.06</v>
      </c>
      <c r="G11" s="177"/>
      <c r="H11" s="177" t="n">
        <v>30000</v>
      </c>
      <c r="I11" s="177"/>
      <c r="J11" s="177" t="n">
        <f aca="false">F11*0.4</f>
        <v>182445.224</v>
      </c>
      <c r="K11" s="178"/>
      <c r="L11" s="178"/>
      <c r="M11" s="169" t="n">
        <v>106.9827</v>
      </c>
      <c r="N11" s="176" t="n">
        <v>328434.38</v>
      </c>
      <c r="O11" s="179" t="n">
        <f aca="false">(D11-M11)*6777+N11</f>
        <v>456112.947567715</v>
      </c>
      <c r="P11" s="177" t="n">
        <f aca="false">O11*0.4</f>
        <v>182445.179027086</v>
      </c>
    </row>
    <row r="12" customFormat="false" ht="14.25" hidden="false" customHeight="false" outlineLevel="0" collapsed="false">
      <c r="A12" s="169" t="n">
        <v>8</v>
      </c>
      <c r="B12" s="172" t="s">
        <v>834</v>
      </c>
      <c r="C12" s="173" t="s">
        <v>354</v>
      </c>
      <c r="D12" s="174" t="n">
        <f aca="false">103.65*1.21391879797131</f>
        <v>125.822683409726</v>
      </c>
      <c r="E12" s="175" t="n">
        <v>2909.27349875103</v>
      </c>
      <c r="F12" s="176" t="n">
        <v>457118.6</v>
      </c>
      <c r="G12" s="177"/>
      <c r="H12" s="177" t="n">
        <v>30000</v>
      </c>
      <c r="I12" s="177"/>
      <c r="J12" s="177" t="n">
        <f aca="false">F12*0.4</f>
        <v>182847.44</v>
      </c>
      <c r="K12" s="178"/>
      <c r="L12" s="178"/>
      <c r="M12" s="169" t="n">
        <v>106.9827</v>
      </c>
      <c r="N12" s="176" t="n">
        <v>329439.92</v>
      </c>
      <c r="O12" s="179" t="n">
        <f aca="false">(D12-M12)*6777+N12</f>
        <v>457118.487567715</v>
      </c>
      <c r="P12" s="177" t="n">
        <f aca="false">O12*0.4</f>
        <v>182847.395027086</v>
      </c>
    </row>
    <row r="13" customFormat="false" ht="14.25" hidden="false" customHeight="false" outlineLevel="0" collapsed="false">
      <c r="A13" s="169" t="n">
        <v>9</v>
      </c>
      <c r="B13" s="172" t="s">
        <v>835</v>
      </c>
      <c r="C13" s="173" t="s">
        <v>356</v>
      </c>
      <c r="D13" s="174" t="n">
        <f aca="false">103.65*1.21391879797131</f>
        <v>125.822683409726</v>
      </c>
      <c r="E13" s="175" t="n">
        <v>2918.27349875103</v>
      </c>
      <c r="F13" s="176" t="n">
        <v>458124.14</v>
      </c>
      <c r="G13" s="177"/>
      <c r="H13" s="177" t="n">
        <v>30000</v>
      </c>
      <c r="I13" s="177"/>
      <c r="J13" s="177" t="n">
        <f aca="false">F13*0.4</f>
        <v>183249.656</v>
      </c>
      <c r="K13" s="178"/>
      <c r="L13" s="178"/>
      <c r="M13" s="169" t="n">
        <v>106.9827</v>
      </c>
      <c r="N13" s="176" t="n">
        <v>330445.46</v>
      </c>
      <c r="O13" s="179" t="n">
        <f aca="false">(D13-M13)*6777+N13</f>
        <v>458124.027567715</v>
      </c>
      <c r="P13" s="177" t="n">
        <f aca="false">O13*0.4</f>
        <v>183249.611027086</v>
      </c>
    </row>
    <row r="14" customFormat="false" ht="14.25" hidden="false" customHeight="false" outlineLevel="0" collapsed="false">
      <c r="A14" s="169" t="n">
        <v>10</v>
      </c>
      <c r="B14" s="172" t="s">
        <v>836</v>
      </c>
      <c r="C14" s="173" t="s">
        <v>358</v>
      </c>
      <c r="D14" s="174" t="n">
        <f aca="false">103.65*1.21391879797131</f>
        <v>125.822683409726</v>
      </c>
      <c r="E14" s="175" t="n">
        <v>2927.27349875103</v>
      </c>
      <c r="F14" s="176" t="n">
        <v>459129.68</v>
      </c>
      <c r="G14" s="177" t="n">
        <v>30000</v>
      </c>
      <c r="H14" s="177" t="n">
        <v>30000</v>
      </c>
      <c r="I14" s="177"/>
      <c r="J14" s="177" t="n">
        <f aca="false">F14*0.4</f>
        <v>183651.872</v>
      </c>
      <c r="K14" s="178"/>
      <c r="L14" s="178"/>
      <c r="M14" s="169" t="n">
        <v>106.9827</v>
      </c>
      <c r="N14" s="176" t="n">
        <v>331451</v>
      </c>
      <c r="O14" s="179" t="n">
        <f aca="false">(D14-M14)*6777+N14</f>
        <v>459129.567567715</v>
      </c>
      <c r="P14" s="177" t="n">
        <f aca="false">O14*0.4</f>
        <v>183651.827027086</v>
      </c>
    </row>
    <row r="15" customFormat="false" ht="14.25" hidden="false" customHeight="false" outlineLevel="0" collapsed="false">
      <c r="A15" s="169" t="n">
        <v>11</v>
      </c>
      <c r="B15" s="172" t="s">
        <v>837</v>
      </c>
      <c r="C15" s="173" t="s">
        <v>360</v>
      </c>
      <c r="D15" s="174" t="n">
        <f aca="false">103.65*1.21391879797131</f>
        <v>125.822683409726</v>
      </c>
      <c r="E15" s="175" t="n">
        <v>2936.27349875103</v>
      </c>
      <c r="F15" s="176" t="n">
        <v>460135.22</v>
      </c>
      <c r="G15" s="177"/>
      <c r="H15" s="177" t="n">
        <v>30000</v>
      </c>
      <c r="I15" s="177"/>
      <c r="J15" s="177" t="n">
        <f aca="false">F15*0.4</f>
        <v>184054.088</v>
      </c>
      <c r="K15" s="178"/>
      <c r="L15" s="178"/>
      <c r="M15" s="169" t="n">
        <v>106.9827</v>
      </c>
      <c r="N15" s="176" t="n">
        <v>332456.54</v>
      </c>
      <c r="O15" s="179" t="n">
        <f aca="false">(D15-M15)*6777+N15</f>
        <v>460135.107567715</v>
      </c>
      <c r="P15" s="177" t="n">
        <f aca="false">O15*0.4</f>
        <v>184054.043027086</v>
      </c>
    </row>
    <row r="16" customFormat="false" ht="14.25" hidden="false" customHeight="false" outlineLevel="0" collapsed="false">
      <c r="A16" s="169" t="n">
        <v>12</v>
      </c>
      <c r="B16" s="172" t="s">
        <v>838</v>
      </c>
      <c r="C16" s="173" t="s">
        <v>362</v>
      </c>
      <c r="D16" s="174" t="n">
        <f aca="false">103.65*1.21391879797131</f>
        <v>125.822683409726</v>
      </c>
      <c r="E16" s="175" t="n">
        <v>2945.27349875103</v>
      </c>
      <c r="F16" s="176" t="n">
        <v>461140.76</v>
      </c>
      <c r="G16" s="177"/>
      <c r="H16" s="177" t="n">
        <v>30000</v>
      </c>
      <c r="I16" s="177"/>
      <c r="J16" s="177" t="n">
        <f aca="false">F16*0.4</f>
        <v>184456.304</v>
      </c>
      <c r="K16" s="178"/>
      <c r="L16" s="178"/>
      <c r="M16" s="169" t="n">
        <v>106.9827</v>
      </c>
      <c r="N16" s="176" t="n">
        <v>333462.08</v>
      </c>
      <c r="O16" s="179" t="n">
        <f aca="false">(D16-M16)*6777+N16</f>
        <v>461140.647567715</v>
      </c>
      <c r="P16" s="177" t="n">
        <f aca="false">O16*0.4</f>
        <v>184456.259027086</v>
      </c>
    </row>
    <row r="17" customFormat="false" ht="14.25" hidden="false" customHeight="false" outlineLevel="0" collapsed="false">
      <c r="A17" s="169" t="n">
        <v>13</v>
      </c>
      <c r="B17" s="172" t="s">
        <v>839</v>
      </c>
      <c r="C17" s="173" t="s">
        <v>366</v>
      </c>
      <c r="D17" s="174" t="n">
        <f aca="false">103.65*1.21391879797131</f>
        <v>125.822683409726</v>
      </c>
      <c r="E17" s="175" t="n">
        <v>2963.27349875103</v>
      </c>
      <c r="F17" s="176" t="n">
        <v>463151.84</v>
      </c>
      <c r="G17" s="177"/>
      <c r="H17" s="177" t="n">
        <v>30000</v>
      </c>
      <c r="I17" s="177"/>
      <c r="J17" s="177" t="n">
        <f aca="false">F17*0.4</f>
        <v>185260.736</v>
      </c>
      <c r="K17" s="178"/>
      <c r="L17" s="178"/>
      <c r="M17" s="169" t="n">
        <v>106.9827</v>
      </c>
      <c r="N17" s="176" t="n">
        <v>335473.16</v>
      </c>
      <c r="O17" s="179" t="n">
        <f aca="false">(D17-M17)*6777+N17</f>
        <v>463151.727567715</v>
      </c>
      <c r="P17" s="177" t="n">
        <f aca="false">O17*0.4</f>
        <v>185260.691027086</v>
      </c>
    </row>
    <row r="18" customFormat="false" ht="14.25" hidden="false" customHeight="false" outlineLevel="0" collapsed="false">
      <c r="A18" s="169" t="n">
        <v>14</v>
      </c>
      <c r="B18" s="172" t="s">
        <v>840</v>
      </c>
      <c r="C18" s="173" t="s">
        <v>368</v>
      </c>
      <c r="D18" s="174" t="n">
        <f aca="false">103.65*1.21391879797131</f>
        <v>125.822683409726</v>
      </c>
      <c r="E18" s="175" t="n">
        <v>2972.27349875103</v>
      </c>
      <c r="F18" s="176" t="n">
        <v>464157.38</v>
      </c>
      <c r="G18" s="177"/>
      <c r="H18" s="177" t="n">
        <v>30000</v>
      </c>
      <c r="I18" s="177"/>
      <c r="J18" s="177" t="n">
        <f aca="false">F18*0.4</f>
        <v>185662.952</v>
      </c>
      <c r="K18" s="178"/>
      <c r="L18" s="178"/>
      <c r="M18" s="169" t="n">
        <v>106.9827</v>
      </c>
      <c r="N18" s="176" t="n">
        <v>336478.7</v>
      </c>
      <c r="O18" s="179" t="n">
        <f aca="false">(D18-M18)*6777+N18</f>
        <v>464157.267567715</v>
      </c>
      <c r="P18" s="177" t="n">
        <f aca="false">O18*0.4</f>
        <v>185662.907027086</v>
      </c>
    </row>
    <row r="19" customFormat="false" ht="14.25" hidden="false" customHeight="false" outlineLevel="0" collapsed="false">
      <c r="A19" s="169" t="n">
        <v>15</v>
      </c>
      <c r="B19" s="172" t="s">
        <v>841</v>
      </c>
      <c r="C19" s="173" t="s">
        <v>371</v>
      </c>
      <c r="D19" s="174" t="n">
        <f aca="false">103.65*1.21391879797131</f>
        <v>125.822683409726</v>
      </c>
      <c r="E19" s="180" t="n">
        <v>2981.27349875103</v>
      </c>
      <c r="F19" s="176" t="n">
        <v>465162.92</v>
      </c>
      <c r="G19" s="177"/>
      <c r="H19" s="177" t="n">
        <v>30000</v>
      </c>
      <c r="I19" s="177"/>
      <c r="J19" s="177" t="n">
        <f aca="false">F19*0.4</f>
        <v>186065.168</v>
      </c>
      <c r="K19" s="178"/>
      <c r="L19" s="178"/>
      <c r="M19" s="169" t="n">
        <v>106.9827</v>
      </c>
      <c r="N19" s="176" t="n">
        <v>337484.24</v>
      </c>
      <c r="O19" s="179" t="n">
        <f aca="false">(D19-M19)*6777+N19</f>
        <v>465162.807567715</v>
      </c>
      <c r="P19" s="177" t="n">
        <f aca="false">O19*0.4</f>
        <v>186065.123027086</v>
      </c>
    </row>
    <row r="20" customFormat="false" ht="14.25" hidden="false" customHeight="false" outlineLevel="0" collapsed="false">
      <c r="A20" s="169" t="n">
        <v>16</v>
      </c>
      <c r="B20" s="172" t="s">
        <v>842</v>
      </c>
      <c r="C20" s="173" t="s">
        <v>373</v>
      </c>
      <c r="D20" s="174" t="n">
        <f aca="false">103.65*1.21391879797131</f>
        <v>125.822683409726</v>
      </c>
      <c r="E20" s="175" t="n">
        <v>2990.27349875103</v>
      </c>
      <c r="F20" s="176" t="n">
        <v>466168.46</v>
      </c>
      <c r="G20" s="177"/>
      <c r="H20" s="177" t="n">
        <v>30000</v>
      </c>
      <c r="I20" s="177"/>
      <c r="J20" s="177" t="n">
        <f aca="false">F20*0.4</f>
        <v>186467.384</v>
      </c>
      <c r="K20" s="178"/>
      <c r="L20" s="178"/>
      <c r="M20" s="169" t="n">
        <v>106.9827</v>
      </c>
      <c r="N20" s="176" t="n">
        <v>338489.78</v>
      </c>
      <c r="O20" s="179" t="n">
        <f aca="false">(D20-M20)*6777+N20</f>
        <v>466168.347567715</v>
      </c>
      <c r="P20" s="177" t="n">
        <f aca="false">O20*0.4</f>
        <v>186467.339027086</v>
      </c>
    </row>
    <row r="21" customFormat="false" ht="14.25" hidden="false" customHeight="false" outlineLevel="0" collapsed="false">
      <c r="A21" s="169" t="n">
        <v>17</v>
      </c>
      <c r="B21" s="172" t="s">
        <v>843</v>
      </c>
      <c r="C21" s="173" t="s">
        <v>375</v>
      </c>
      <c r="D21" s="174" t="n">
        <f aca="false">103.65*1.21391879797131</f>
        <v>125.822683409726</v>
      </c>
      <c r="E21" s="175" t="n">
        <v>2999.27349875103</v>
      </c>
      <c r="F21" s="176" t="n">
        <v>467174</v>
      </c>
      <c r="G21" s="177"/>
      <c r="H21" s="177" t="n">
        <v>30000</v>
      </c>
      <c r="I21" s="177"/>
      <c r="J21" s="177" t="n">
        <f aca="false">F21*0.4</f>
        <v>186869.6</v>
      </c>
      <c r="K21" s="178"/>
      <c r="L21" s="178"/>
      <c r="M21" s="169" t="n">
        <v>106.9827</v>
      </c>
      <c r="N21" s="176" t="n">
        <v>339495.32</v>
      </c>
      <c r="O21" s="179" t="n">
        <f aca="false">(D21-M21)*6777+N21</f>
        <v>467173.887567715</v>
      </c>
      <c r="P21" s="177" t="n">
        <f aca="false">O21*0.4</f>
        <v>186869.555027086</v>
      </c>
    </row>
    <row r="22" customFormat="false" ht="14.25" hidden="false" customHeight="false" outlineLevel="0" collapsed="false">
      <c r="A22" s="169" t="n">
        <v>18</v>
      </c>
      <c r="B22" s="172" t="s">
        <v>844</v>
      </c>
      <c r="C22" s="173" t="s">
        <v>379</v>
      </c>
      <c r="D22" s="174" t="n">
        <f aca="false">103.65*1.21391879797131</f>
        <v>125.822683409726</v>
      </c>
      <c r="E22" s="175" t="n">
        <v>3017.27349875103</v>
      </c>
      <c r="F22" s="176" t="n">
        <v>469185.08</v>
      </c>
      <c r="G22" s="177"/>
      <c r="H22" s="177" t="n">
        <v>30000</v>
      </c>
      <c r="I22" s="177"/>
      <c r="J22" s="177" t="n">
        <f aca="false">F22*0.4</f>
        <v>187674.032</v>
      </c>
      <c r="K22" s="178"/>
      <c r="L22" s="178"/>
      <c r="M22" s="169" t="n">
        <v>106.9827</v>
      </c>
      <c r="N22" s="176" t="n">
        <v>341506.4</v>
      </c>
      <c r="O22" s="179" t="n">
        <f aca="false">(D22-M22)*6777+N22</f>
        <v>469184.967567715</v>
      </c>
      <c r="P22" s="177" t="n">
        <f aca="false">O22*0.4</f>
        <v>187673.987027086</v>
      </c>
    </row>
    <row r="23" customFormat="false" ht="14.25" hidden="false" customHeight="false" outlineLevel="0" collapsed="false">
      <c r="A23" s="169" t="n">
        <v>19</v>
      </c>
      <c r="B23" s="172" t="s">
        <v>845</v>
      </c>
      <c r="C23" s="173" t="s">
        <v>381</v>
      </c>
      <c r="D23" s="174" t="n">
        <f aca="false">103.65*1.21391879797131</f>
        <v>125.822683409726</v>
      </c>
      <c r="E23" s="175" t="n">
        <v>3026.27349875103</v>
      </c>
      <c r="F23" s="176" t="n">
        <v>470190.62</v>
      </c>
      <c r="G23" s="177"/>
      <c r="H23" s="177" t="n">
        <v>30000</v>
      </c>
      <c r="I23" s="177"/>
      <c r="J23" s="177" t="n">
        <f aca="false">F23*0.4</f>
        <v>188076.248</v>
      </c>
      <c r="K23" s="178"/>
      <c r="L23" s="178"/>
      <c r="M23" s="169" t="n">
        <v>106.9827</v>
      </c>
      <c r="N23" s="176" t="n">
        <v>342511.94</v>
      </c>
      <c r="O23" s="179" t="n">
        <f aca="false">(D23-M23)*6777+N23</f>
        <v>470190.507567715</v>
      </c>
      <c r="P23" s="177" t="n">
        <f aca="false">O23*0.4</f>
        <v>188076.203027086</v>
      </c>
    </row>
    <row r="24" customFormat="false" ht="14.25" hidden="false" customHeight="false" outlineLevel="0" collapsed="false">
      <c r="A24" s="169" t="n">
        <v>20</v>
      </c>
      <c r="B24" s="172" t="s">
        <v>846</v>
      </c>
      <c r="C24" s="173" t="s">
        <v>847</v>
      </c>
      <c r="D24" s="174" t="n">
        <f aca="false">103.65*1.21391879797131</f>
        <v>125.822683409726</v>
      </c>
      <c r="E24" s="175" t="n">
        <v>3053.27349875103</v>
      </c>
      <c r="F24" s="176" t="n">
        <v>473207.24</v>
      </c>
      <c r="G24" s="177" t="n">
        <v>30000</v>
      </c>
      <c r="H24" s="177" t="n">
        <v>30000</v>
      </c>
      <c r="I24" s="177"/>
      <c r="J24" s="177" t="n">
        <f aca="false">F24*0.4</f>
        <v>189282.896</v>
      </c>
      <c r="K24" s="178"/>
      <c r="L24" s="178"/>
      <c r="M24" s="169" t="n">
        <v>106.9827</v>
      </c>
      <c r="N24" s="176" t="n">
        <v>345528.56</v>
      </c>
      <c r="O24" s="179" t="n">
        <f aca="false">(D24-M24)*6777+N24</f>
        <v>473207.127567715</v>
      </c>
      <c r="P24" s="177" t="n">
        <f aca="false">O24*0.4</f>
        <v>189282.851027086</v>
      </c>
    </row>
    <row r="25" customFormat="false" ht="14.25" hidden="false" customHeight="false" outlineLevel="0" collapsed="false">
      <c r="A25" s="169" t="n">
        <v>21</v>
      </c>
      <c r="B25" s="172" t="s">
        <v>848</v>
      </c>
      <c r="C25" s="173" t="s">
        <v>393</v>
      </c>
      <c r="D25" s="174" t="n">
        <f aca="false">103.65*1.21391879797131</f>
        <v>125.822683409726</v>
      </c>
      <c r="E25" s="175" t="n">
        <v>3080.27349875103</v>
      </c>
      <c r="F25" s="176" t="n">
        <v>476223.86</v>
      </c>
      <c r="G25" s="177"/>
      <c r="H25" s="177" t="n">
        <v>30000</v>
      </c>
      <c r="I25" s="177"/>
      <c r="J25" s="177" t="n">
        <f aca="false">F25*0.4</f>
        <v>190489.544</v>
      </c>
      <c r="K25" s="178"/>
      <c r="L25" s="178"/>
      <c r="M25" s="169" t="n">
        <v>106.9827</v>
      </c>
      <c r="N25" s="176" t="n">
        <v>348545.18</v>
      </c>
      <c r="O25" s="179" t="n">
        <f aca="false">(D25-M25)*6777+N25</f>
        <v>476223.747567715</v>
      </c>
      <c r="P25" s="177" t="n">
        <f aca="false">O25*0.4</f>
        <v>190489.499027086</v>
      </c>
    </row>
    <row r="26" customFormat="false" ht="14.25" hidden="false" customHeight="false" outlineLevel="0" collapsed="false">
      <c r="A26" s="169" t="n">
        <v>22</v>
      </c>
      <c r="B26" s="172" t="s">
        <v>849</v>
      </c>
      <c r="C26" s="173" t="s">
        <v>395</v>
      </c>
      <c r="D26" s="174" t="n">
        <f aca="false">103.65*1.21391879797131</f>
        <v>125.822683409726</v>
      </c>
      <c r="E26" s="175" t="n">
        <v>3089.27349875103</v>
      </c>
      <c r="F26" s="176" t="n">
        <v>477229.4</v>
      </c>
      <c r="G26" s="177"/>
      <c r="H26" s="177" t="n">
        <v>30000</v>
      </c>
      <c r="I26" s="177"/>
      <c r="J26" s="177" t="n">
        <f aca="false">F26*0.4</f>
        <v>190891.76</v>
      </c>
      <c r="K26" s="178"/>
      <c r="L26" s="178"/>
      <c r="M26" s="169" t="n">
        <v>106.9827</v>
      </c>
      <c r="N26" s="176" t="n">
        <v>349550.72</v>
      </c>
      <c r="O26" s="179" t="n">
        <f aca="false">(D26-M26)*6777+N26</f>
        <v>477229.287567715</v>
      </c>
      <c r="P26" s="177" t="n">
        <f aca="false">O26*0.4</f>
        <v>190891.715027086</v>
      </c>
    </row>
    <row r="27" customFormat="false" ht="14.25" hidden="false" customHeight="false" outlineLevel="0" collapsed="false">
      <c r="A27" s="169" t="n">
        <v>23</v>
      </c>
      <c r="B27" s="172" t="s">
        <v>850</v>
      </c>
      <c r="C27" s="173" t="s">
        <v>397</v>
      </c>
      <c r="D27" s="174" t="n">
        <f aca="false">103.65*1.21391879797131</f>
        <v>125.822683409726</v>
      </c>
      <c r="E27" s="175" t="n">
        <v>3098.27349875103</v>
      </c>
      <c r="F27" s="176" t="n">
        <v>478234.94</v>
      </c>
      <c r="G27" s="177" t="n">
        <v>30000</v>
      </c>
      <c r="H27" s="177" t="n">
        <v>30000</v>
      </c>
      <c r="I27" s="177"/>
      <c r="J27" s="177" t="n">
        <f aca="false">F27*0.4</f>
        <v>191293.976</v>
      </c>
      <c r="K27" s="178"/>
      <c r="L27" s="178"/>
      <c r="M27" s="169" t="n">
        <v>106.9827</v>
      </c>
      <c r="N27" s="176" t="n">
        <v>350556.26</v>
      </c>
      <c r="O27" s="179" t="n">
        <f aca="false">(D27-M27)*6777+N27</f>
        <v>478234.827567715</v>
      </c>
      <c r="P27" s="177" t="n">
        <f aca="false">O27*0.4</f>
        <v>191293.931027086</v>
      </c>
    </row>
    <row r="28" customFormat="false" ht="14.25" hidden="false" customHeight="false" outlineLevel="0" collapsed="false">
      <c r="A28" s="169" t="n">
        <v>24</v>
      </c>
      <c r="B28" s="172" t="s">
        <v>851</v>
      </c>
      <c r="C28" s="173" t="s">
        <v>399</v>
      </c>
      <c r="D28" s="174" t="n">
        <f aca="false">103.65*1.21391879797131</f>
        <v>125.822683409726</v>
      </c>
      <c r="E28" s="175" t="n">
        <v>3107.27349875103</v>
      </c>
      <c r="F28" s="176" t="n">
        <v>479240.48</v>
      </c>
      <c r="G28" s="177"/>
      <c r="H28" s="177" t="n">
        <v>30000</v>
      </c>
      <c r="I28" s="177"/>
      <c r="J28" s="177" t="n">
        <f aca="false">F28*0.4</f>
        <v>191696.192</v>
      </c>
      <c r="K28" s="178"/>
      <c r="L28" s="178"/>
      <c r="M28" s="169" t="n">
        <v>106.9827</v>
      </c>
      <c r="N28" s="176" t="n">
        <v>351561.8</v>
      </c>
      <c r="O28" s="179" t="n">
        <f aca="false">(D28-M28)*6777+N28</f>
        <v>479240.367567715</v>
      </c>
      <c r="P28" s="177" t="n">
        <f aca="false">O28*0.4</f>
        <v>191696.147027086</v>
      </c>
    </row>
    <row r="29" customFormat="false" ht="14.25" hidden="false" customHeight="false" outlineLevel="0" collapsed="false">
      <c r="A29" s="169" t="n">
        <v>25</v>
      </c>
      <c r="B29" s="172" t="s">
        <v>852</v>
      </c>
      <c r="C29" s="173" t="s">
        <v>401</v>
      </c>
      <c r="D29" s="174" t="n">
        <f aca="false">103.65*1.21391879797131</f>
        <v>125.822683409726</v>
      </c>
      <c r="E29" s="175" t="n">
        <v>3116.27349875103</v>
      </c>
      <c r="F29" s="176" t="n">
        <v>480246.02</v>
      </c>
      <c r="G29" s="177"/>
      <c r="H29" s="177" t="n">
        <v>30000</v>
      </c>
      <c r="I29" s="177"/>
      <c r="J29" s="177" t="n">
        <f aca="false">F29*0.4</f>
        <v>192098.408</v>
      </c>
      <c r="K29" s="178"/>
      <c r="L29" s="178"/>
      <c r="M29" s="169" t="n">
        <v>106.9827</v>
      </c>
      <c r="N29" s="176" t="n">
        <v>352567.34</v>
      </c>
      <c r="O29" s="179" t="n">
        <f aca="false">(D29-M29)*6777+N29</f>
        <v>480245.907567715</v>
      </c>
      <c r="P29" s="177" t="n">
        <f aca="false">O29*0.4</f>
        <v>192098.363027086</v>
      </c>
    </row>
    <row r="30" customFormat="false" ht="14.25" hidden="false" customHeight="false" outlineLevel="0" collapsed="false">
      <c r="A30" s="169" t="n">
        <v>26</v>
      </c>
      <c r="B30" s="172" t="s">
        <v>853</v>
      </c>
      <c r="C30" s="173" t="s">
        <v>403</v>
      </c>
      <c r="D30" s="174" t="n">
        <f aca="false">103.65*1.21391879797131</f>
        <v>125.822683409726</v>
      </c>
      <c r="E30" s="175" t="n">
        <v>3125.27349875103</v>
      </c>
      <c r="F30" s="176" t="n">
        <v>481251.56</v>
      </c>
      <c r="G30" s="177"/>
      <c r="H30" s="177" t="n">
        <v>30000</v>
      </c>
      <c r="I30" s="177"/>
      <c r="J30" s="177" t="n">
        <f aca="false">F30*0.4</f>
        <v>192500.624</v>
      </c>
      <c r="K30" s="178"/>
      <c r="L30" s="178"/>
      <c r="M30" s="169" t="n">
        <v>106.9827</v>
      </c>
      <c r="N30" s="176" t="n">
        <v>353572.88</v>
      </c>
      <c r="O30" s="179" t="n">
        <f aca="false">(D30-M30)*6777+N30</f>
        <v>481251.447567715</v>
      </c>
      <c r="P30" s="177" t="n">
        <f aca="false">O30*0.4</f>
        <v>192500.579027086</v>
      </c>
    </row>
    <row r="31" customFormat="false" ht="14.25" hidden="false" customHeight="false" outlineLevel="0" collapsed="false">
      <c r="A31" s="169" t="n">
        <v>27</v>
      </c>
      <c r="B31" s="172" t="s">
        <v>854</v>
      </c>
      <c r="C31" s="173" t="s">
        <v>405</v>
      </c>
      <c r="D31" s="174" t="n">
        <f aca="false">103.65*1.21391879797131</f>
        <v>125.822683409726</v>
      </c>
      <c r="E31" s="175" t="n">
        <v>3134.27349875103</v>
      </c>
      <c r="F31" s="176" t="n">
        <v>482257.1</v>
      </c>
      <c r="G31" s="177"/>
      <c r="H31" s="177" t="n">
        <v>30000</v>
      </c>
      <c r="I31" s="177"/>
      <c r="J31" s="177" t="n">
        <f aca="false">F31*0.4</f>
        <v>192902.84</v>
      </c>
      <c r="K31" s="178"/>
      <c r="L31" s="178"/>
      <c r="M31" s="169" t="n">
        <v>106.9827</v>
      </c>
      <c r="N31" s="176" t="n">
        <v>354578.42</v>
      </c>
      <c r="O31" s="179" t="n">
        <f aca="false">(D31-M31)*6777+N31</f>
        <v>482256.987567715</v>
      </c>
      <c r="P31" s="177" t="n">
        <f aca="false">O31*0.4</f>
        <v>192902.795027086</v>
      </c>
    </row>
    <row r="32" customFormat="false" ht="14.25" hidden="false" customHeight="false" outlineLevel="0" collapsed="false">
      <c r="A32" s="169" t="n">
        <v>28</v>
      </c>
      <c r="B32" s="172" t="s">
        <v>855</v>
      </c>
      <c r="C32" s="173" t="s">
        <v>407</v>
      </c>
      <c r="D32" s="174" t="n">
        <f aca="false">103.65*1.21391879797131</f>
        <v>125.822683409726</v>
      </c>
      <c r="E32" s="175" t="n">
        <v>3143.27349875103</v>
      </c>
      <c r="F32" s="176" t="n">
        <v>483262.64</v>
      </c>
      <c r="G32" s="177"/>
      <c r="H32" s="177" t="n">
        <v>30000</v>
      </c>
      <c r="I32" s="177"/>
      <c r="J32" s="177" t="n">
        <f aca="false">F32*0.4</f>
        <v>193305.056</v>
      </c>
      <c r="K32" s="178"/>
      <c r="L32" s="178"/>
      <c r="M32" s="169" t="n">
        <v>106.9827</v>
      </c>
      <c r="N32" s="176" t="n">
        <v>355583.96</v>
      </c>
      <c r="O32" s="179" t="n">
        <f aca="false">(D32-M32)*6777+N32</f>
        <v>483262.527567715</v>
      </c>
      <c r="P32" s="177" t="n">
        <f aca="false">O32*0.4</f>
        <v>193305.011027086</v>
      </c>
    </row>
    <row r="33" customFormat="false" ht="14.25" hidden="false" customHeight="false" outlineLevel="0" collapsed="false">
      <c r="A33" s="169" t="n">
        <v>29</v>
      </c>
      <c r="B33" s="172" t="s">
        <v>856</v>
      </c>
      <c r="C33" s="173" t="s">
        <v>409</v>
      </c>
      <c r="D33" s="174" t="n">
        <f aca="false">103.65*1.21391879797131</f>
        <v>125.822683409726</v>
      </c>
      <c r="E33" s="175" t="n">
        <v>3152.27349875103</v>
      </c>
      <c r="F33" s="176" t="n">
        <v>484268.18</v>
      </c>
      <c r="G33" s="177"/>
      <c r="H33" s="177" t="n">
        <v>30000</v>
      </c>
      <c r="I33" s="177"/>
      <c r="J33" s="177" t="n">
        <f aca="false">F33*0.4</f>
        <v>193707.272</v>
      </c>
      <c r="K33" s="178"/>
      <c r="L33" s="178"/>
      <c r="M33" s="169" t="n">
        <v>106.9827</v>
      </c>
      <c r="N33" s="176" t="n">
        <v>356589.5</v>
      </c>
      <c r="O33" s="179" t="n">
        <f aca="false">(D33-M33)*6777+N33</f>
        <v>484268.067567715</v>
      </c>
      <c r="P33" s="177" t="n">
        <f aca="false">O33*0.4</f>
        <v>193707.227027086</v>
      </c>
    </row>
    <row r="34" customFormat="false" ht="14.25" hidden="false" customHeight="false" outlineLevel="0" collapsed="false">
      <c r="A34" s="169" t="n">
        <v>30</v>
      </c>
      <c r="B34" s="172" t="s">
        <v>857</v>
      </c>
      <c r="C34" s="173" t="s">
        <v>411</v>
      </c>
      <c r="D34" s="174" t="n">
        <f aca="false">103.65*1.21391879797131</f>
        <v>125.822683409726</v>
      </c>
      <c r="E34" s="175" t="n">
        <v>2760</v>
      </c>
      <c r="F34" s="176" t="n">
        <v>440440.78</v>
      </c>
      <c r="G34" s="177"/>
      <c r="H34" s="177" t="n">
        <v>30000</v>
      </c>
      <c r="I34" s="177"/>
      <c r="J34" s="177" t="n">
        <f aca="false">F34*0.4</f>
        <v>176176.312</v>
      </c>
      <c r="K34" s="178"/>
      <c r="L34" s="178"/>
      <c r="M34" s="169" t="n">
        <v>106.9827</v>
      </c>
      <c r="N34" s="176" t="n">
        <v>312762.1</v>
      </c>
      <c r="O34" s="179" t="n">
        <f aca="false">(D34-M34)*6777+N34</f>
        <v>440440.667567715</v>
      </c>
      <c r="P34" s="177" t="n">
        <f aca="false">O34*0.4</f>
        <v>176176.267027086</v>
      </c>
    </row>
    <row r="35" customFormat="false" ht="14.25" hidden="false" customHeight="false" outlineLevel="0" collapsed="false">
      <c r="A35" s="169" t="n">
        <v>31</v>
      </c>
      <c r="B35" s="172" t="s">
        <v>858</v>
      </c>
      <c r="C35" s="173" t="s">
        <v>81</v>
      </c>
      <c r="D35" s="174" t="n">
        <f aca="false">103.65*1.21391879797131</f>
        <v>125.822683409726</v>
      </c>
      <c r="E35" s="175" t="n">
        <v>2760</v>
      </c>
      <c r="F35" s="176" t="n">
        <v>440440.78</v>
      </c>
      <c r="G35" s="177"/>
      <c r="H35" s="177" t="n">
        <v>30000</v>
      </c>
      <c r="I35" s="177"/>
      <c r="J35" s="177" t="n">
        <f aca="false">F35*0.4</f>
        <v>176176.312</v>
      </c>
      <c r="K35" s="178"/>
      <c r="L35" s="178"/>
      <c r="M35" s="181" t="n">
        <v>106.9827</v>
      </c>
      <c r="N35" s="182" t="n">
        <v>312762.1</v>
      </c>
      <c r="O35" s="183" t="n">
        <f aca="false">(D35-M35)*6777+N35</f>
        <v>440440.667567715</v>
      </c>
      <c r="P35" s="184" t="n">
        <f aca="false">O35*0.4</f>
        <v>176176.267027086</v>
      </c>
    </row>
    <row r="36" customFormat="false" ht="14.25" hidden="false" customHeight="false" outlineLevel="0" collapsed="false">
      <c r="A36" s="169" t="n">
        <v>32</v>
      </c>
      <c r="B36" s="185" t="s">
        <v>859</v>
      </c>
      <c r="C36" s="186" t="s">
        <v>860</v>
      </c>
      <c r="D36" s="174" t="n">
        <f aca="false">111.92*1.21391879797131</f>
        <v>135.861791868949</v>
      </c>
      <c r="E36" s="175" t="n">
        <v>2700</v>
      </c>
      <c r="F36" s="176" t="n">
        <v>427432.731</v>
      </c>
      <c r="G36" s="177" t="n">
        <v>30000</v>
      </c>
      <c r="H36" s="177" t="n">
        <v>30000</v>
      </c>
      <c r="I36" s="177"/>
      <c r="J36" s="177" t="n">
        <f aca="false">F36*0.4</f>
        <v>170973.0924</v>
      </c>
      <c r="K36" s="178"/>
      <c r="L36" s="178"/>
      <c r="M36" s="169" t="n">
        <v>126.7695</v>
      </c>
      <c r="N36" s="26" t="n">
        <v>365809.47</v>
      </c>
      <c r="O36" s="187" t="n">
        <f aca="false">(D36-M36)*6777+N36</f>
        <v>427427.931995867</v>
      </c>
      <c r="P36" s="188" t="n">
        <f aca="false">O36*0.4</f>
        <v>170971.172798347</v>
      </c>
    </row>
    <row r="37" customFormat="false" ht="14.25" hidden="false" customHeight="false" outlineLevel="0" collapsed="false">
      <c r="A37" s="169" t="n">
        <v>33</v>
      </c>
      <c r="B37" s="185" t="s">
        <v>861</v>
      </c>
      <c r="C37" s="186" t="s">
        <v>862</v>
      </c>
      <c r="D37" s="174" t="n">
        <f aca="false">104.43*1.21391879797131</f>
        <v>126.769540072144</v>
      </c>
      <c r="E37" s="175" t="n">
        <v>2882.27349875103</v>
      </c>
      <c r="F37" s="176" t="n">
        <v>460518.4436</v>
      </c>
      <c r="G37" s="177" t="n">
        <v>30000</v>
      </c>
      <c r="H37" s="177" t="n">
        <v>30000</v>
      </c>
      <c r="I37" s="177"/>
      <c r="J37" s="177" t="n">
        <f aca="false">F37*0.4</f>
        <v>184207.37744</v>
      </c>
      <c r="K37" s="178"/>
      <c r="L37" s="178"/>
      <c r="M37" s="169" t="n">
        <v>106.9827</v>
      </c>
      <c r="N37" s="26" t="n">
        <v>326423.3</v>
      </c>
      <c r="O37" s="187" t="n">
        <f aca="false">(D37-M37)*6777+N37</f>
        <v>460518.715168919</v>
      </c>
      <c r="P37" s="188" t="n">
        <f aca="false">O37*0.4</f>
        <v>184207.486067568</v>
      </c>
    </row>
    <row r="38" customFormat="false" ht="14.25" hidden="false" customHeight="false" outlineLevel="0" collapsed="false">
      <c r="A38" s="169" t="n">
        <v>34</v>
      </c>
      <c r="B38" s="185" t="s">
        <v>863</v>
      </c>
      <c r="C38" s="186" t="s">
        <v>864</v>
      </c>
      <c r="D38" s="174" t="n">
        <f aca="false">122.51*1.21391879797131</f>
        <v>148.717191939465</v>
      </c>
      <c r="E38" s="175" t="n">
        <v>2882.27349875103</v>
      </c>
      <c r="F38" s="176" t="n">
        <v>538682.43</v>
      </c>
      <c r="G38" s="177" t="n">
        <v>30000</v>
      </c>
      <c r="H38" s="177" t="n">
        <v>30000</v>
      </c>
      <c r="I38" s="177"/>
      <c r="J38" s="177" t="n">
        <f aca="false">F38*0.4</f>
        <v>215472.972</v>
      </c>
      <c r="K38" s="178"/>
      <c r="L38" s="178"/>
      <c r="M38" s="169" t="n">
        <v>126.7695</v>
      </c>
      <c r="N38" s="26" t="n">
        <v>389940.83</v>
      </c>
      <c r="O38" s="187" t="n">
        <f aca="false">(D38-M38)*6777+N38</f>
        <v>538680.338273756</v>
      </c>
      <c r="P38" s="188" t="n">
        <f aca="false">O38*0.4</f>
        <v>215472.135309502</v>
      </c>
    </row>
    <row r="39" customFormat="false" ht="14.25" hidden="false" customHeight="false" outlineLevel="0" collapsed="false">
      <c r="A39" s="169" t="n">
        <v>35</v>
      </c>
      <c r="B39" s="185" t="s">
        <v>865</v>
      </c>
      <c r="C39" s="186" t="s">
        <v>866</v>
      </c>
      <c r="D39" s="174" t="n">
        <f aca="false">104.43*1.21391879797131</f>
        <v>126.769540072144</v>
      </c>
      <c r="E39" s="175" t="n">
        <v>2891.27349875103</v>
      </c>
      <c r="F39" s="176" t="n">
        <v>461525.339</v>
      </c>
      <c r="G39" s="177"/>
      <c r="H39" s="177" t="n">
        <v>30000</v>
      </c>
      <c r="I39" s="177"/>
      <c r="J39" s="177" t="n">
        <f aca="false">F39*0.4</f>
        <v>184610.1356</v>
      </c>
      <c r="K39" s="178"/>
      <c r="L39" s="178"/>
      <c r="M39" s="169" t="n">
        <v>106.9827</v>
      </c>
      <c r="N39" s="26" t="n">
        <v>327428.84</v>
      </c>
      <c r="O39" s="187" t="n">
        <f aca="false">(D39-M39)*6777+N39</f>
        <v>461524.255168919</v>
      </c>
      <c r="P39" s="188" t="n">
        <f aca="false">O39*0.4</f>
        <v>184609.702067568</v>
      </c>
    </row>
    <row r="40" customFormat="false" ht="14.25" hidden="false" customHeight="false" outlineLevel="0" collapsed="false">
      <c r="A40" s="169" t="n">
        <v>36</v>
      </c>
      <c r="B40" s="185" t="s">
        <v>867</v>
      </c>
      <c r="C40" s="186" t="s">
        <v>868</v>
      </c>
      <c r="D40" s="174" t="n">
        <f aca="false">104.43*1.21391879797131</f>
        <v>126.769540072144</v>
      </c>
      <c r="E40" s="175" t="n">
        <v>2900.27349875103</v>
      </c>
      <c r="F40" s="176" t="n">
        <v>462529.53</v>
      </c>
      <c r="G40" s="177"/>
      <c r="H40" s="177" t="n">
        <v>30000</v>
      </c>
      <c r="I40" s="177"/>
      <c r="J40" s="177" t="n">
        <f aca="false">F40*0.4</f>
        <v>185011.812</v>
      </c>
      <c r="K40" s="178"/>
      <c r="L40" s="178"/>
      <c r="M40" s="169" t="n">
        <v>106.9827</v>
      </c>
      <c r="N40" s="26" t="n">
        <v>328434.38</v>
      </c>
      <c r="O40" s="187" t="n">
        <f aca="false">(D40-M40)*6777+N40</f>
        <v>462529.795168919</v>
      </c>
      <c r="P40" s="188" t="n">
        <f aca="false">O40*0.4</f>
        <v>185011.918067568</v>
      </c>
    </row>
    <row r="41" customFormat="false" ht="14.25" hidden="false" customHeight="false" outlineLevel="0" collapsed="false">
      <c r="A41" s="169" t="n">
        <v>37</v>
      </c>
      <c r="B41" s="185" t="s">
        <v>869</v>
      </c>
      <c r="C41" s="186" t="s">
        <v>870</v>
      </c>
      <c r="D41" s="174" t="n">
        <f aca="false">122.51*1.21391879797131</f>
        <v>148.717191939465</v>
      </c>
      <c r="E41" s="175" t="n">
        <v>2900.27349875103</v>
      </c>
      <c r="F41" s="176" t="n">
        <v>541065.466</v>
      </c>
      <c r="G41" s="177" t="n">
        <v>30000</v>
      </c>
      <c r="H41" s="177" t="n">
        <v>30000</v>
      </c>
      <c r="I41" s="177"/>
      <c r="J41" s="177" t="n">
        <f aca="false">F41*0.4</f>
        <v>216426.1864</v>
      </c>
      <c r="K41" s="178"/>
      <c r="L41" s="178"/>
      <c r="M41" s="169" t="n">
        <v>126.7695</v>
      </c>
      <c r="N41" s="26" t="n">
        <v>392323.87</v>
      </c>
      <c r="O41" s="187" t="n">
        <f aca="false">(D41-M41)*6777+N41</f>
        <v>541063.378273756</v>
      </c>
      <c r="P41" s="188" t="n">
        <f aca="false">O41*0.4</f>
        <v>216425.351309502</v>
      </c>
    </row>
    <row r="42" customFormat="false" ht="14.25" hidden="false" customHeight="false" outlineLevel="0" collapsed="false">
      <c r="A42" s="169" t="n">
        <v>38</v>
      </c>
      <c r="B42" s="185" t="s">
        <v>871</v>
      </c>
      <c r="C42" s="186" t="s">
        <v>872</v>
      </c>
      <c r="D42" s="174" t="n">
        <f aca="false">122.51*1.21391879797131</f>
        <v>148.717191939465</v>
      </c>
      <c r="E42" s="175" t="n">
        <v>2909.27349875103</v>
      </c>
      <c r="F42" s="176" t="n">
        <v>542254.9529</v>
      </c>
      <c r="G42" s="177" t="n">
        <v>30000</v>
      </c>
      <c r="H42" s="177" t="n">
        <v>30000</v>
      </c>
      <c r="I42" s="177"/>
      <c r="J42" s="177" t="n">
        <f aca="false">F42*0.4</f>
        <v>216901.98116</v>
      </c>
      <c r="K42" s="178"/>
      <c r="L42" s="178"/>
      <c r="M42" s="169" t="n">
        <v>126.7695</v>
      </c>
      <c r="N42" s="26" t="n">
        <v>393515.39</v>
      </c>
      <c r="O42" s="187" t="n">
        <f aca="false">(D42-M42)*6777+N42</f>
        <v>542254.898273756</v>
      </c>
      <c r="P42" s="188" t="n">
        <f aca="false">O42*0.4</f>
        <v>216901.959309502</v>
      </c>
    </row>
    <row r="43" customFormat="false" ht="14.25" hidden="false" customHeight="false" outlineLevel="0" collapsed="false">
      <c r="A43" s="169" t="n">
        <v>39</v>
      </c>
      <c r="B43" s="185" t="s">
        <v>873</v>
      </c>
      <c r="C43" s="186" t="s">
        <v>874</v>
      </c>
      <c r="D43" s="174" t="n">
        <f aca="false">122.51*1.21391879797131</f>
        <v>148.717191939465</v>
      </c>
      <c r="E43" s="175" t="n">
        <v>2936.27349875103</v>
      </c>
      <c r="F43" s="176" t="n">
        <v>545831.55</v>
      </c>
      <c r="G43" s="177"/>
      <c r="H43" s="177" t="n">
        <v>30000</v>
      </c>
      <c r="I43" s="177"/>
      <c r="J43" s="177" t="n">
        <f aca="false">F43*0.4</f>
        <v>218332.62</v>
      </c>
      <c r="K43" s="178"/>
      <c r="L43" s="178"/>
      <c r="M43" s="169" t="n">
        <v>126.7695</v>
      </c>
      <c r="N43" s="26" t="n">
        <v>397089.95</v>
      </c>
      <c r="O43" s="187" t="n">
        <f aca="false">(D43-M43)*6777+N43</f>
        <v>545829.458273756</v>
      </c>
      <c r="P43" s="188" t="n">
        <f aca="false">O43*0.4</f>
        <v>218331.783309502</v>
      </c>
    </row>
    <row r="44" customFormat="false" ht="14.25" hidden="false" customHeight="false" outlineLevel="0" collapsed="false">
      <c r="A44" s="169" t="n">
        <v>40</v>
      </c>
      <c r="B44" s="185" t="s">
        <v>875</v>
      </c>
      <c r="C44" s="186" t="s">
        <v>876</v>
      </c>
      <c r="D44" s="174" t="n">
        <f aca="false">122.51*1.21391879797131</f>
        <v>148.717191939465</v>
      </c>
      <c r="E44" s="175" t="n">
        <v>3152.27349875103</v>
      </c>
      <c r="F44" s="176" t="n">
        <v>574425.9529</v>
      </c>
      <c r="G44" s="177"/>
      <c r="H44" s="177" t="n">
        <v>30000</v>
      </c>
      <c r="I44" s="177"/>
      <c r="J44" s="177" t="n">
        <f aca="false">F44*0.4</f>
        <v>229770.38116</v>
      </c>
      <c r="K44" s="178"/>
      <c r="L44" s="178"/>
      <c r="M44" s="169" t="n">
        <v>126.7695</v>
      </c>
      <c r="N44" s="26" t="n">
        <v>425686.39</v>
      </c>
      <c r="O44" s="187" t="n">
        <f aca="false">(D44-M44)*6777+N44</f>
        <v>574425.898273756</v>
      </c>
      <c r="P44" s="188" t="n">
        <f aca="false">O44*0.4</f>
        <v>229770.359309502</v>
      </c>
    </row>
    <row r="45" customFormat="false" ht="14.25" hidden="false" customHeight="false" outlineLevel="0" collapsed="false">
      <c r="A45" s="169" t="n">
        <v>41</v>
      </c>
      <c r="B45" s="185" t="s">
        <v>877</v>
      </c>
      <c r="C45" s="186" t="s">
        <v>878</v>
      </c>
      <c r="D45" s="174" t="n">
        <f aca="false">104.43*1.21391879797131</f>
        <v>126.769540072144</v>
      </c>
      <c r="E45" s="175" t="n">
        <v>2760</v>
      </c>
      <c r="F45" s="176" t="n">
        <v>446857.2436</v>
      </c>
      <c r="G45" s="177"/>
      <c r="H45" s="177" t="n">
        <v>30000</v>
      </c>
      <c r="I45" s="177"/>
      <c r="J45" s="177" t="n">
        <f aca="false">F45*0.4</f>
        <v>178742.89744</v>
      </c>
      <c r="K45" s="178"/>
      <c r="L45" s="178"/>
      <c r="M45" s="169" t="n">
        <v>106.9827</v>
      </c>
      <c r="N45" s="26" t="n">
        <v>312762.1</v>
      </c>
      <c r="O45" s="187" t="n">
        <f aca="false">(D45-M45)*6777+N45</f>
        <v>446857.515168919</v>
      </c>
      <c r="P45" s="188" t="n">
        <f aca="false">O45*0.4</f>
        <v>178743.006067568</v>
      </c>
    </row>
    <row r="46" customFormat="false" ht="14.25" hidden="false" customHeight="false" outlineLevel="0" collapsed="false">
      <c r="A46" s="169" t="n">
        <v>42</v>
      </c>
      <c r="B46" s="185" t="s">
        <v>879</v>
      </c>
      <c r="C46" s="186" t="s">
        <v>880</v>
      </c>
      <c r="D46" s="174" t="n">
        <f aca="false">104.43*1.21391879797131</f>
        <v>126.769540072144</v>
      </c>
      <c r="E46" s="175" t="n">
        <v>2760</v>
      </c>
      <c r="F46" s="176" t="n">
        <v>446857.2436</v>
      </c>
      <c r="G46" s="189"/>
      <c r="H46" s="189" t="n">
        <v>30000</v>
      </c>
      <c r="I46" s="189"/>
      <c r="J46" s="189" t="n">
        <f aca="false">F46*0.4</f>
        <v>178742.89744</v>
      </c>
      <c r="K46" s="190"/>
      <c r="L46" s="190"/>
      <c r="M46" s="169" t="n">
        <v>106.9827</v>
      </c>
      <c r="N46" s="26" t="n">
        <v>312762.1</v>
      </c>
      <c r="O46" s="187" t="n">
        <f aca="false">(D46-M46)*6777+N46</f>
        <v>446857.515168919</v>
      </c>
      <c r="P46" s="188" t="n">
        <f aca="false">O46*0.4</f>
        <v>178743.006067568</v>
      </c>
    </row>
    <row r="47" customFormat="false" ht="14.25" hidden="false" customHeight="false" outlineLevel="0" collapsed="false">
      <c r="A47" s="169" t="n">
        <v>43</v>
      </c>
      <c r="B47" s="172" t="s">
        <v>881</v>
      </c>
      <c r="C47" s="173" t="s">
        <v>882</v>
      </c>
      <c r="D47" s="174" t="n">
        <f aca="false">103.65*1.21391879797131</f>
        <v>125.822683409726</v>
      </c>
      <c r="E47" s="175" t="n">
        <v>2700</v>
      </c>
      <c r="F47" s="191" t="n">
        <v>433737.18</v>
      </c>
      <c r="G47" s="179"/>
      <c r="H47" s="179" t="n">
        <v>30000</v>
      </c>
      <c r="I47" s="179"/>
      <c r="J47" s="179" t="n">
        <f aca="false">F47*0.4</f>
        <v>173494.872</v>
      </c>
      <c r="K47" s="178"/>
      <c r="L47" s="178"/>
      <c r="M47" s="169" t="n">
        <v>106.9827</v>
      </c>
      <c r="N47" s="26" t="n">
        <v>306058.5</v>
      </c>
      <c r="O47" s="187" t="n">
        <f aca="false">(D47-M47)*6777+N47</f>
        <v>433737.067567715</v>
      </c>
      <c r="P47" s="188" t="n">
        <f aca="false">O47*0.4</f>
        <v>173494.827027086</v>
      </c>
    </row>
    <row r="48" customFormat="false" ht="14.25" hidden="false" customHeight="false" outlineLevel="0" collapsed="false">
      <c r="A48" s="169" t="n">
        <v>44</v>
      </c>
      <c r="B48" s="172" t="s">
        <v>883</v>
      </c>
      <c r="C48" s="173" t="s">
        <v>884</v>
      </c>
      <c r="D48" s="174" t="n">
        <f aca="false">103.65*1.21391879797131</f>
        <v>125.822683409726</v>
      </c>
      <c r="E48" s="175" t="n">
        <v>2700</v>
      </c>
      <c r="F48" s="191" t="n">
        <v>433737.18</v>
      </c>
      <c r="G48" s="179"/>
      <c r="H48" s="179" t="n">
        <v>30000</v>
      </c>
      <c r="I48" s="179"/>
      <c r="J48" s="179" t="n">
        <f aca="false">F48*0.4</f>
        <v>173494.872</v>
      </c>
      <c r="K48" s="178"/>
      <c r="L48" s="178"/>
      <c r="M48" s="169" t="n">
        <v>106.9827</v>
      </c>
      <c r="N48" s="26" t="n">
        <v>306058.5</v>
      </c>
      <c r="O48" s="187" t="n">
        <f aca="false">(D48-M48)*6777+N48</f>
        <v>433737.067567715</v>
      </c>
      <c r="P48" s="188" t="n">
        <f aca="false">O48*0.4</f>
        <v>173494.827027086</v>
      </c>
    </row>
    <row r="49" customFormat="false" ht="14.25" hidden="false" customHeight="false" outlineLevel="0" collapsed="false">
      <c r="A49" s="169" t="n">
        <v>45</v>
      </c>
      <c r="B49" s="172" t="s">
        <v>885</v>
      </c>
      <c r="C49" s="173" t="s">
        <v>886</v>
      </c>
      <c r="D49" s="174" t="n">
        <f aca="false">103.65*1.21391879797131</f>
        <v>125.822683409726</v>
      </c>
      <c r="E49" s="175" t="n">
        <v>2882.27349875103</v>
      </c>
      <c r="F49" s="191" t="n">
        <v>454101.98</v>
      </c>
      <c r="G49" s="179"/>
      <c r="H49" s="179" t="n">
        <v>30000</v>
      </c>
      <c r="I49" s="179"/>
      <c r="J49" s="179" t="n">
        <f aca="false">F49*0.4</f>
        <v>181640.792</v>
      </c>
      <c r="K49" s="178"/>
      <c r="L49" s="178"/>
      <c r="M49" s="169" t="n">
        <v>106.9827</v>
      </c>
      <c r="N49" s="26" t="n">
        <v>326423.3</v>
      </c>
      <c r="O49" s="187" t="n">
        <f aca="false">(D49-M49)*6777+N49</f>
        <v>454101.867567715</v>
      </c>
      <c r="P49" s="188" t="n">
        <f aca="false">O49*0.4</f>
        <v>181640.747027086</v>
      </c>
    </row>
    <row r="50" customFormat="false" ht="14.25" hidden="false" customHeight="false" outlineLevel="0" collapsed="false">
      <c r="A50" s="169" t="n">
        <v>46</v>
      </c>
      <c r="B50" s="172" t="s">
        <v>887</v>
      </c>
      <c r="C50" s="173" t="s">
        <v>888</v>
      </c>
      <c r="D50" s="174" t="n">
        <f aca="false">103.65*1.21391879797131</f>
        <v>125.822683409726</v>
      </c>
      <c r="E50" s="175" t="n">
        <v>2882.27349875103</v>
      </c>
      <c r="F50" s="191" t="n">
        <v>454101.98</v>
      </c>
      <c r="G50" s="179"/>
      <c r="H50" s="179" t="n">
        <v>30000</v>
      </c>
      <c r="I50" s="179"/>
      <c r="J50" s="179" t="n">
        <f aca="false">F50*0.4</f>
        <v>181640.792</v>
      </c>
      <c r="K50" s="178"/>
      <c r="L50" s="178"/>
      <c r="M50" s="169" t="n">
        <v>106.9827</v>
      </c>
      <c r="N50" s="26" t="n">
        <v>326423.3</v>
      </c>
      <c r="O50" s="187" t="n">
        <f aca="false">(D50-M50)*6777+N50</f>
        <v>454101.867567715</v>
      </c>
      <c r="P50" s="188" t="n">
        <f aca="false">O50*0.4</f>
        <v>181640.747027086</v>
      </c>
    </row>
    <row r="51" customFormat="false" ht="14.25" hidden="false" customHeight="false" outlineLevel="0" collapsed="false">
      <c r="A51" s="169" t="n">
        <v>47</v>
      </c>
      <c r="B51" s="172" t="s">
        <v>889</v>
      </c>
      <c r="C51" s="173" t="s">
        <v>890</v>
      </c>
      <c r="D51" s="174" t="n">
        <f aca="false">103.65*1.21391879797131</f>
        <v>125.822683409726</v>
      </c>
      <c r="E51" s="175" t="n">
        <v>2891.27349875103</v>
      </c>
      <c r="F51" s="191" t="n">
        <v>455107.52</v>
      </c>
      <c r="G51" s="179" t="n">
        <v>30000</v>
      </c>
      <c r="H51" s="179" t="n">
        <v>30000</v>
      </c>
      <c r="I51" s="179"/>
      <c r="J51" s="179" t="n">
        <f aca="false">F51*0.4</f>
        <v>182043.008</v>
      </c>
      <c r="K51" s="178"/>
      <c r="L51" s="178"/>
      <c r="M51" s="169" t="n">
        <v>106.9827</v>
      </c>
      <c r="N51" s="26" t="n">
        <v>327428.84</v>
      </c>
      <c r="O51" s="187" t="n">
        <f aca="false">(D51-M51)*6777+N51</f>
        <v>455107.407567715</v>
      </c>
      <c r="P51" s="188" t="n">
        <f aca="false">O51*0.4</f>
        <v>182042.963027086</v>
      </c>
    </row>
    <row r="52" customFormat="false" ht="14.25" hidden="false" customHeight="false" outlineLevel="0" collapsed="false">
      <c r="A52" s="169" t="n">
        <v>48</v>
      </c>
      <c r="B52" s="172" t="s">
        <v>891</v>
      </c>
      <c r="C52" s="173" t="s">
        <v>892</v>
      </c>
      <c r="D52" s="174" t="n">
        <f aca="false">103.65*1.21391879797131</f>
        <v>125.822683409726</v>
      </c>
      <c r="E52" s="175" t="n">
        <v>2891.27349875103</v>
      </c>
      <c r="F52" s="191" t="n">
        <v>455107.52</v>
      </c>
      <c r="G52" s="179" t="n">
        <v>30000</v>
      </c>
      <c r="H52" s="179" t="n">
        <v>30000</v>
      </c>
      <c r="I52" s="179"/>
      <c r="J52" s="179" t="n">
        <f aca="false">F52*0.4</f>
        <v>182043.008</v>
      </c>
      <c r="K52" s="178"/>
      <c r="L52" s="178"/>
      <c r="M52" s="169" t="n">
        <v>106.9827</v>
      </c>
      <c r="N52" s="26" t="n">
        <v>327428.84</v>
      </c>
      <c r="O52" s="187" t="n">
        <f aca="false">(D52-M52)*6777+N52</f>
        <v>455107.407567715</v>
      </c>
      <c r="P52" s="188" t="n">
        <f aca="false">O52*0.4</f>
        <v>182042.963027086</v>
      </c>
    </row>
    <row r="53" customFormat="false" ht="14.25" hidden="false" customHeight="false" outlineLevel="0" collapsed="false">
      <c r="A53" s="169" t="n">
        <v>49</v>
      </c>
      <c r="B53" s="172" t="s">
        <v>893</v>
      </c>
      <c r="C53" s="173" t="s">
        <v>894</v>
      </c>
      <c r="D53" s="174" t="n">
        <f aca="false">103.65*1.21391879797131</f>
        <v>125.822683409726</v>
      </c>
      <c r="E53" s="175" t="n">
        <v>2900.27349875103</v>
      </c>
      <c r="F53" s="191" t="n">
        <v>456113.06</v>
      </c>
      <c r="G53" s="179"/>
      <c r="H53" s="179" t="n">
        <v>30000</v>
      </c>
      <c r="I53" s="179"/>
      <c r="J53" s="179" t="n">
        <f aca="false">F53*0.4</f>
        <v>182445.224</v>
      </c>
      <c r="K53" s="178"/>
      <c r="L53" s="178"/>
      <c r="M53" s="169" t="n">
        <v>106.9827</v>
      </c>
      <c r="N53" s="26" t="n">
        <v>328434.38</v>
      </c>
      <c r="O53" s="187" t="n">
        <f aca="false">(D53-M53)*6777+N53</f>
        <v>456112.947567715</v>
      </c>
      <c r="P53" s="188" t="n">
        <f aca="false">O53*0.4</f>
        <v>182445.179027086</v>
      </c>
    </row>
    <row r="54" customFormat="false" ht="14.25" hidden="false" customHeight="false" outlineLevel="0" collapsed="false">
      <c r="A54" s="169" t="n">
        <v>50</v>
      </c>
      <c r="B54" s="172" t="s">
        <v>895</v>
      </c>
      <c r="C54" s="173" t="s">
        <v>896</v>
      </c>
      <c r="D54" s="174" t="n">
        <f aca="false">103.65*1.21391879797131</f>
        <v>125.822683409726</v>
      </c>
      <c r="E54" s="175" t="n">
        <v>2900.27349875103</v>
      </c>
      <c r="F54" s="191" t="n">
        <v>456113.06</v>
      </c>
      <c r="G54" s="179"/>
      <c r="H54" s="179" t="n">
        <v>30000</v>
      </c>
      <c r="I54" s="179"/>
      <c r="J54" s="179" t="n">
        <f aca="false">F54*0.4</f>
        <v>182445.224</v>
      </c>
      <c r="K54" s="178"/>
      <c r="L54" s="178"/>
      <c r="M54" s="169" t="n">
        <v>106.9827</v>
      </c>
      <c r="N54" s="26" t="n">
        <v>328434.38</v>
      </c>
      <c r="O54" s="187" t="n">
        <f aca="false">(D54-M54)*6777+N54</f>
        <v>456112.947567715</v>
      </c>
      <c r="P54" s="188" t="n">
        <f aca="false">O54*0.4</f>
        <v>182445.179027086</v>
      </c>
    </row>
    <row r="55" customFormat="false" ht="14.25" hidden="false" customHeight="false" outlineLevel="0" collapsed="false">
      <c r="A55" s="169" t="n">
        <v>51</v>
      </c>
      <c r="B55" s="172" t="s">
        <v>897</v>
      </c>
      <c r="C55" s="173" t="s">
        <v>898</v>
      </c>
      <c r="D55" s="174" t="n">
        <f aca="false">103.65*1.21391879797131</f>
        <v>125.822683409726</v>
      </c>
      <c r="E55" s="175" t="n">
        <v>2909.27349875103</v>
      </c>
      <c r="F55" s="191" t="n">
        <v>457118.6</v>
      </c>
      <c r="G55" s="179" t="n">
        <v>30000</v>
      </c>
      <c r="H55" s="179" t="n">
        <v>30000</v>
      </c>
      <c r="I55" s="179"/>
      <c r="J55" s="179" t="n">
        <f aca="false">F55*0.4</f>
        <v>182847.44</v>
      </c>
      <c r="K55" s="178"/>
      <c r="L55" s="178"/>
      <c r="M55" s="169" t="n">
        <v>106.9827</v>
      </c>
      <c r="N55" s="26" t="n">
        <v>329439.92</v>
      </c>
      <c r="O55" s="187" t="n">
        <f aca="false">(D55-M55)*6777+N55</f>
        <v>457118.487567715</v>
      </c>
      <c r="P55" s="188" t="n">
        <f aca="false">O55*0.4</f>
        <v>182847.395027086</v>
      </c>
    </row>
    <row r="56" customFormat="false" ht="14.25" hidden="false" customHeight="false" outlineLevel="0" collapsed="false">
      <c r="A56" s="169" t="n">
        <v>52</v>
      </c>
      <c r="B56" s="172" t="s">
        <v>899</v>
      </c>
      <c r="C56" s="173" t="s">
        <v>900</v>
      </c>
      <c r="D56" s="174" t="n">
        <f aca="false">103.65*1.21391879797131</f>
        <v>125.822683409726</v>
      </c>
      <c r="E56" s="175" t="n">
        <v>2909.27349875103</v>
      </c>
      <c r="F56" s="191" t="n">
        <v>457118.6</v>
      </c>
      <c r="G56" s="179"/>
      <c r="H56" s="179" t="n">
        <v>30000</v>
      </c>
      <c r="I56" s="179"/>
      <c r="J56" s="179" t="n">
        <f aca="false">F56*0.4</f>
        <v>182847.44</v>
      </c>
      <c r="K56" s="178"/>
      <c r="L56" s="178"/>
      <c r="M56" s="169" t="n">
        <v>106.9827</v>
      </c>
      <c r="N56" s="26" t="n">
        <v>329439.92</v>
      </c>
      <c r="O56" s="187" t="n">
        <f aca="false">(D56-M56)*6777+N56</f>
        <v>457118.487567715</v>
      </c>
      <c r="P56" s="188" t="n">
        <f aca="false">O56*0.4</f>
        <v>182847.395027086</v>
      </c>
    </row>
    <row r="57" customFormat="false" ht="14.25" hidden="false" customHeight="false" outlineLevel="0" collapsed="false">
      <c r="A57" s="169" t="n">
        <v>53</v>
      </c>
      <c r="B57" s="172" t="s">
        <v>901</v>
      </c>
      <c r="C57" s="173" t="s">
        <v>902</v>
      </c>
      <c r="D57" s="174" t="n">
        <f aca="false">103.65*1.21391879797131</f>
        <v>125.822683409726</v>
      </c>
      <c r="E57" s="175" t="n">
        <v>2918.27349875103</v>
      </c>
      <c r="F57" s="191" t="n">
        <v>458124.15</v>
      </c>
      <c r="G57" s="179"/>
      <c r="H57" s="179" t="n">
        <v>30000</v>
      </c>
      <c r="I57" s="179"/>
      <c r="J57" s="179" t="n">
        <f aca="false">F57*0.4</f>
        <v>183249.66</v>
      </c>
      <c r="K57" s="178"/>
      <c r="L57" s="178"/>
      <c r="M57" s="169" t="n">
        <v>106.9827</v>
      </c>
      <c r="N57" s="26" t="n">
        <v>330445.46</v>
      </c>
      <c r="O57" s="187" t="n">
        <f aca="false">(D57-M57)*6777+N57</f>
        <v>458124.027567715</v>
      </c>
      <c r="P57" s="188" t="n">
        <f aca="false">O57*0.4</f>
        <v>183249.611027086</v>
      </c>
    </row>
    <row r="58" customFormat="false" ht="14.25" hidden="false" customHeight="false" outlineLevel="0" collapsed="false">
      <c r="A58" s="169" t="n">
        <v>54</v>
      </c>
      <c r="B58" s="172" t="s">
        <v>903</v>
      </c>
      <c r="C58" s="173" t="s">
        <v>904</v>
      </c>
      <c r="D58" s="174" t="n">
        <f aca="false">103.65*1.21391879797131</f>
        <v>125.822683409726</v>
      </c>
      <c r="E58" s="175" t="n">
        <v>2918.27349875103</v>
      </c>
      <c r="F58" s="191" t="n">
        <v>458124.14</v>
      </c>
      <c r="G58" s="179"/>
      <c r="H58" s="179" t="n">
        <v>30000</v>
      </c>
      <c r="I58" s="179"/>
      <c r="J58" s="179" t="n">
        <f aca="false">F58*0.4</f>
        <v>183249.656</v>
      </c>
      <c r="K58" s="178"/>
      <c r="L58" s="178"/>
      <c r="M58" s="169" t="n">
        <v>106.9827</v>
      </c>
      <c r="N58" s="26" t="n">
        <v>330445.46</v>
      </c>
      <c r="O58" s="187" t="n">
        <f aca="false">(D58-M58)*6777+N58</f>
        <v>458124.027567715</v>
      </c>
      <c r="P58" s="188" t="n">
        <f aca="false">O58*0.4</f>
        <v>183249.611027086</v>
      </c>
    </row>
    <row r="59" customFormat="false" ht="14.25" hidden="false" customHeight="false" outlineLevel="0" collapsed="false">
      <c r="A59" s="169" t="n">
        <v>55</v>
      </c>
      <c r="B59" s="172" t="s">
        <v>905</v>
      </c>
      <c r="C59" s="173" t="s">
        <v>906</v>
      </c>
      <c r="D59" s="174" t="n">
        <f aca="false">103.65*1.21391879797131</f>
        <v>125.822683409726</v>
      </c>
      <c r="E59" s="175" t="n">
        <v>2927.27349875103</v>
      </c>
      <c r="F59" s="191" t="n">
        <v>459129.68</v>
      </c>
      <c r="G59" s="179" t="n">
        <v>30000</v>
      </c>
      <c r="H59" s="179" t="n">
        <v>30000</v>
      </c>
      <c r="I59" s="179"/>
      <c r="J59" s="179" t="n">
        <f aca="false">F59*0.4</f>
        <v>183651.872</v>
      </c>
      <c r="K59" s="178"/>
      <c r="L59" s="178"/>
      <c r="M59" s="169" t="n">
        <v>106.9827</v>
      </c>
      <c r="N59" s="26" t="n">
        <v>331451</v>
      </c>
      <c r="O59" s="187" t="n">
        <f aca="false">(D59-M59)*6777+N59</f>
        <v>459129.567567715</v>
      </c>
      <c r="P59" s="188" t="n">
        <f aca="false">O59*0.4</f>
        <v>183651.827027086</v>
      </c>
    </row>
    <row r="60" customFormat="false" ht="14.25" hidden="false" customHeight="false" outlineLevel="0" collapsed="false">
      <c r="A60" s="169" t="n">
        <v>56</v>
      </c>
      <c r="B60" s="172" t="s">
        <v>907</v>
      </c>
      <c r="C60" s="173" t="s">
        <v>908</v>
      </c>
      <c r="D60" s="174" t="n">
        <f aca="false">103.65*1.21391879797131</f>
        <v>125.822683409726</v>
      </c>
      <c r="E60" s="175" t="n">
        <v>2927.27349875103</v>
      </c>
      <c r="F60" s="191" t="n">
        <v>459129.68</v>
      </c>
      <c r="G60" s="179"/>
      <c r="H60" s="179" t="n">
        <v>30000</v>
      </c>
      <c r="I60" s="179"/>
      <c r="J60" s="179" t="n">
        <f aca="false">F60*0.4</f>
        <v>183651.872</v>
      </c>
      <c r="K60" s="178"/>
      <c r="L60" s="178"/>
      <c r="M60" s="169" t="n">
        <v>106.9827</v>
      </c>
      <c r="N60" s="26" t="n">
        <v>331451</v>
      </c>
      <c r="O60" s="187" t="n">
        <f aca="false">(D60-M60)*6777+N60</f>
        <v>459129.567567715</v>
      </c>
      <c r="P60" s="188" t="n">
        <f aca="false">O60*0.4</f>
        <v>183651.827027086</v>
      </c>
    </row>
    <row r="61" customFormat="false" ht="14.25" hidden="false" customHeight="false" outlineLevel="0" collapsed="false">
      <c r="A61" s="169" t="n">
        <v>57</v>
      </c>
      <c r="B61" s="172" t="s">
        <v>909</v>
      </c>
      <c r="C61" s="173" t="s">
        <v>910</v>
      </c>
      <c r="D61" s="174" t="n">
        <f aca="false">103.65*1.21391879797131</f>
        <v>125.822683409726</v>
      </c>
      <c r="E61" s="175" t="n">
        <v>2936.27349875103</v>
      </c>
      <c r="F61" s="191" t="n">
        <v>460135.22</v>
      </c>
      <c r="G61" s="179"/>
      <c r="H61" s="179" t="n">
        <v>30000</v>
      </c>
      <c r="I61" s="179"/>
      <c r="J61" s="179" t="n">
        <f aca="false">F61*0.4</f>
        <v>184054.088</v>
      </c>
      <c r="K61" s="178"/>
      <c r="L61" s="178"/>
      <c r="M61" s="169" t="n">
        <v>106.9827</v>
      </c>
      <c r="N61" s="26" t="n">
        <v>332456.54</v>
      </c>
      <c r="O61" s="187" t="n">
        <f aca="false">(D61-M61)*6777+N61</f>
        <v>460135.107567715</v>
      </c>
      <c r="P61" s="188" t="n">
        <f aca="false">O61*0.4</f>
        <v>184054.043027086</v>
      </c>
    </row>
    <row r="62" customFormat="false" ht="14.25" hidden="false" customHeight="false" outlineLevel="0" collapsed="false">
      <c r="A62" s="169" t="n">
        <v>58</v>
      </c>
      <c r="B62" s="172" t="s">
        <v>911</v>
      </c>
      <c r="C62" s="173" t="s">
        <v>912</v>
      </c>
      <c r="D62" s="174" t="n">
        <f aca="false">103.65*1.21391879797131</f>
        <v>125.822683409726</v>
      </c>
      <c r="E62" s="175" t="n">
        <v>2945.27349875103</v>
      </c>
      <c r="F62" s="191" t="n">
        <v>461140.76</v>
      </c>
      <c r="G62" s="179"/>
      <c r="H62" s="179" t="n">
        <v>30000</v>
      </c>
      <c r="I62" s="179"/>
      <c r="J62" s="179" t="n">
        <f aca="false">F62*0.4</f>
        <v>184456.304</v>
      </c>
      <c r="K62" s="178"/>
      <c r="L62" s="178"/>
      <c r="M62" s="169" t="n">
        <v>106.9827</v>
      </c>
      <c r="N62" s="26" t="n">
        <v>333462.08</v>
      </c>
      <c r="O62" s="187" t="n">
        <f aca="false">(D62-M62)*6777+N62</f>
        <v>461140.647567715</v>
      </c>
      <c r="P62" s="188" t="n">
        <f aca="false">O62*0.4</f>
        <v>184456.259027086</v>
      </c>
    </row>
    <row r="63" customFormat="false" ht="14.25" hidden="false" customHeight="false" outlineLevel="0" collapsed="false">
      <c r="A63" s="169" t="n">
        <v>59</v>
      </c>
      <c r="B63" s="172" t="s">
        <v>913</v>
      </c>
      <c r="C63" s="173" t="s">
        <v>914</v>
      </c>
      <c r="D63" s="174" t="n">
        <f aca="false">103.65*1.21391879797131</f>
        <v>125.822683409726</v>
      </c>
      <c r="E63" s="175" t="n">
        <v>2954.27349875103</v>
      </c>
      <c r="F63" s="191" t="n">
        <v>462146.3</v>
      </c>
      <c r="G63" s="179"/>
      <c r="H63" s="179" t="n">
        <v>30000</v>
      </c>
      <c r="I63" s="179"/>
      <c r="J63" s="179" t="n">
        <f aca="false">F63*0.4</f>
        <v>184858.52</v>
      </c>
      <c r="K63" s="178"/>
      <c r="L63" s="178"/>
      <c r="M63" s="169" t="n">
        <v>106.9827</v>
      </c>
      <c r="N63" s="26" t="n">
        <v>334467.62</v>
      </c>
      <c r="O63" s="187" t="n">
        <f aca="false">(D63-M63)*6777+N63</f>
        <v>462146.187567715</v>
      </c>
      <c r="P63" s="188" t="n">
        <f aca="false">O63*0.4</f>
        <v>184858.475027086</v>
      </c>
    </row>
    <row r="64" customFormat="false" ht="14.25" hidden="false" customHeight="false" outlineLevel="0" collapsed="false">
      <c r="A64" s="169" t="n">
        <v>60</v>
      </c>
      <c r="B64" s="172" t="s">
        <v>915</v>
      </c>
      <c r="C64" s="173" t="s">
        <v>916</v>
      </c>
      <c r="D64" s="174" t="n">
        <f aca="false">103.65*1.21391879797131</f>
        <v>125.822683409726</v>
      </c>
      <c r="E64" s="180" t="n">
        <v>2981.27349875103</v>
      </c>
      <c r="F64" s="191" t="n">
        <v>465162.92</v>
      </c>
      <c r="G64" s="179"/>
      <c r="H64" s="179" t="n">
        <v>30000</v>
      </c>
      <c r="I64" s="179"/>
      <c r="J64" s="179" t="n">
        <f aca="false">F64*0.4</f>
        <v>186065.168</v>
      </c>
      <c r="K64" s="178"/>
      <c r="L64" s="178"/>
      <c r="M64" s="169" t="n">
        <v>106.9827</v>
      </c>
      <c r="N64" s="26" t="n">
        <v>337484.24</v>
      </c>
      <c r="O64" s="187" t="n">
        <f aca="false">(D64-M64)*6777+N64</f>
        <v>465162.807567715</v>
      </c>
      <c r="P64" s="188" t="n">
        <f aca="false">O64*0.4</f>
        <v>186065.123027086</v>
      </c>
    </row>
    <row r="65" customFormat="false" ht="14.25" hidden="false" customHeight="false" outlineLevel="0" collapsed="false">
      <c r="A65" s="169" t="n">
        <v>61</v>
      </c>
      <c r="B65" s="172" t="s">
        <v>917</v>
      </c>
      <c r="C65" s="173" t="s">
        <v>918</v>
      </c>
      <c r="D65" s="174" t="n">
        <f aca="false">103.65*1.21391879797131</f>
        <v>125.822683409726</v>
      </c>
      <c r="E65" s="175" t="n">
        <v>2990.27349875103</v>
      </c>
      <c r="F65" s="191" t="n">
        <v>466168.46</v>
      </c>
      <c r="G65" s="179"/>
      <c r="H65" s="179" t="n">
        <v>30000</v>
      </c>
      <c r="I65" s="179"/>
      <c r="J65" s="179" t="n">
        <f aca="false">F65*0.4</f>
        <v>186467.384</v>
      </c>
      <c r="K65" s="178"/>
      <c r="L65" s="178"/>
      <c r="M65" s="169" t="n">
        <v>106.9827</v>
      </c>
      <c r="N65" s="26" t="n">
        <v>338489.78</v>
      </c>
      <c r="O65" s="187" t="n">
        <f aca="false">(D65-M65)*6777+N65</f>
        <v>466168.347567715</v>
      </c>
      <c r="P65" s="188" t="n">
        <f aca="false">O65*0.4</f>
        <v>186467.339027086</v>
      </c>
    </row>
    <row r="66" customFormat="false" ht="14.25" hidden="false" customHeight="false" outlineLevel="0" collapsed="false">
      <c r="A66" s="169" t="n">
        <v>62</v>
      </c>
      <c r="B66" s="172" t="s">
        <v>919</v>
      </c>
      <c r="C66" s="173" t="s">
        <v>920</v>
      </c>
      <c r="D66" s="174" t="n">
        <f aca="false">103.65*1.21391879797131</f>
        <v>125.822683409726</v>
      </c>
      <c r="E66" s="175" t="n">
        <v>2999.27349875103</v>
      </c>
      <c r="F66" s="191" t="n">
        <v>467174</v>
      </c>
      <c r="G66" s="179"/>
      <c r="H66" s="179" t="n">
        <v>30000</v>
      </c>
      <c r="I66" s="179"/>
      <c r="J66" s="179" t="n">
        <f aca="false">F66*0.4</f>
        <v>186869.6</v>
      </c>
      <c r="K66" s="178"/>
      <c r="L66" s="178"/>
      <c r="M66" s="169" t="n">
        <v>106.9827</v>
      </c>
      <c r="N66" s="26" t="n">
        <v>339495.32</v>
      </c>
      <c r="O66" s="187" t="n">
        <f aca="false">(D66-M66)*6777+N66</f>
        <v>467173.887567715</v>
      </c>
      <c r="P66" s="188" t="n">
        <f aca="false">O66*0.4</f>
        <v>186869.555027086</v>
      </c>
    </row>
    <row r="67" customFormat="false" ht="14.25" hidden="false" customHeight="false" outlineLevel="0" collapsed="false">
      <c r="A67" s="169" t="n">
        <v>63</v>
      </c>
      <c r="B67" s="172" t="s">
        <v>921</v>
      </c>
      <c r="C67" s="173" t="s">
        <v>922</v>
      </c>
      <c r="D67" s="174" t="n">
        <f aca="false">103.65*1.21391879797131</f>
        <v>125.822683409726</v>
      </c>
      <c r="E67" s="175" t="n">
        <v>3017.27349875103</v>
      </c>
      <c r="F67" s="191" t="n">
        <v>469185.08</v>
      </c>
      <c r="G67" s="179"/>
      <c r="H67" s="179" t="n">
        <v>30000</v>
      </c>
      <c r="I67" s="179"/>
      <c r="J67" s="179" t="n">
        <f aca="false">F67*0.4</f>
        <v>187674.032</v>
      </c>
      <c r="K67" s="178"/>
      <c r="L67" s="178"/>
      <c r="M67" s="169" t="n">
        <v>106.9827</v>
      </c>
      <c r="N67" s="26" t="n">
        <v>341506.4</v>
      </c>
      <c r="O67" s="187" t="n">
        <f aca="false">(D67-M67)*6777+N67</f>
        <v>469184.967567715</v>
      </c>
      <c r="P67" s="188" t="n">
        <f aca="false">O67*0.4</f>
        <v>187673.987027086</v>
      </c>
    </row>
    <row r="68" customFormat="false" ht="14.25" hidden="false" customHeight="false" outlineLevel="0" collapsed="false">
      <c r="A68" s="169" t="n">
        <v>64</v>
      </c>
      <c r="B68" s="172" t="s">
        <v>923</v>
      </c>
      <c r="C68" s="173" t="s">
        <v>924</v>
      </c>
      <c r="D68" s="174" t="n">
        <f aca="false">103.65*1.21391879797131</f>
        <v>125.822683409726</v>
      </c>
      <c r="E68" s="175" t="n">
        <v>3026.27349875103</v>
      </c>
      <c r="F68" s="191" t="n">
        <v>470190.62</v>
      </c>
      <c r="G68" s="179"/>
      <c r="H68" s="179" t="n">
        <v>30000</v>
      </c>
      <c r="I68" s="179"/>
      <c r="J68" s="179" t="n">
        <f aca="false">F68*0.4</f>
        <v>188076.248</v>
      </c>
      <c r="K68" s="178"/>
      <c r="L68" s="178"/>
      <c r="M68" s="169" t="n">
        <v>106.9827</v>
      </c>
      <c r="N68" s="26" t="n">
        <v>342511.94</v>
      </c>
      <c r="O68" s="187" t="n">
        <f aca="false">(D68-M68)*6777+N68</f>
        <v>470190.507567715</v>
      </c>
      <c r="P68" s="188" t="n">
        <f aca="false">O68*0.4</f>
        <v>188076.203027086</v>
      </c>
    </row>
    <row r="69" customFormat="false" ht="14.25" hidden="false" customHeight="false" outlineLevel="0" collapsed="false">
      <c r="A69" s="169" t="n">
        <v>65</v>
      </c>
      <c r="B69" s="172" t="s">
        <v>925</v>
      </c>
      <c r="C69" s="173" t="s">
        <v>926</v>
      </c>
      <c r="D69" s="174" t="n">
        <f aca="false">103.65*1.21391879797131</f>
        <v>125.822683409726</v>
      </c>
      <c r="E69" s="175" t="n">
        <v>3044.27349875103</v>
      </c>
      <c r="F69" s="191" t="n">
        <v>472201.7</v>
      </c>
      <c r="G69" s="179" t="n">
        <v>30000</v>
      </c>
      <c r="H69" s="179" t="n">
        <v>30000</v>
      </c>
      <c r="I69" s="179"/>
      <c r="J69" s="179" t="n">
        <f aca="false">F69*0.4</f>
        <v>188880.68</v>
      </c>
      <c r="K69" s="178"/>
      <c r="L69" s="178"/>
      <c r="M69" s="169" t="n">
        <v>106.9827</v>
      </c>
      <c r="N69" s="26" t="n">
        <v>344523.02</v>
      </c>
      <c r="O69" s="187" t="n">
        <f aca="false">(D69-M69)*6777+N69</f>
        <v>472201.587567715</v>
      </c>
      <c r="P69" s="188" t="n">
        <f aca="false">O69*0.4</f>
        <v>188880.635027086</v>
      </c>
    </row>
    <row r="70" customFormat="false" ht="14.25" hidden="false" customHeight="false" outlineLevel="0" collapsed="false">
      <c r="A70" s="169" t="n">
        <v>66</v>
      </c>
      <c r="B70" s="172" t="s">
        <v>927</v>
      </c>
      <c r="C70" s="173" t="s">
        <v>928</v>
      </c>
      <c r="D70" s="174" t="n">
        <f aca="false">103.65*1.21391879797131</f>
        <v>125.822683409726</v>
      </c>
      <c r="E70" s="175" t="n">
        <v>3053.27349875103</v>
      </c>
      <c r="F70" s="191" t="n">
        <v>473207.24</v>
      </c>
      <c r="G70" s="179" t="n">
        <v>30000</v>
      </c>
      <c r="H70" s="179" t="n">
        <v>30000</v>
      </c>
      <c r="I70" s="179"/>
      <c r="J70" s="179" t="n">
        <f aca="false">F70*0.4</f>
        <v>189282.896</v>
      </c>
      <c r="K70" s="178"/>
      <c r="L70" s="178"/>
      <c r="M70" s="169" t="n">
        <v>106.9827</v>
      </c>
      <c r="N70" s="26" t="n">
        <v>345528.56</v>
      </c>
      <c r="O70" s="187" t="n">
        <f aca="false">(D70-M70)*6777+N70</f>
        <v>473207.127567715</v>
      </c>
      <c r="P70" s="188" t="n">
        <f aca="false">O70*0.4</f>
        <v>189282.851027086</v>
      </c>
    </row>
    <row r="71" customFormat="false" ht="14.25" hidden="false" customHeight="false" outlineLevel="0" collapsed="false">
      <c r="A71" s="169" t="n">
        <v>67</v>
      </c>
      <c r="B71" s="172" t="s">
        <v>929</v>
      </c>
      <c r="C71" s="173" t="s">
        <v>930</v>
      </c>
      <c r="D71" s="174" t="n">
        <f aca="false">103.65*1.21391879797131</f>
        <v>125.822683409726</v>
      </c>
      <c r="E71" s="175" t="n">
        <v>3062.27349875103</v>
      </c>
      <c r="F71" s="191" t="n">
        <v>474212.78</v>
      </c>
      <c r="G71" s="179"/>
      <c r="H71" s="179" t="n">
        <v>30000</v>
      </c>
      <c r="I71" s="179"/>
      <c r="J71" s="179" t="n">
        <f aca="false">F71*0.4</f>
        <v>189685.112</v>
      </c>
      <c r="K71" s="178"/>
      <c r="L71" s="178"/>
      <c r="M71" s="169" t="n">
        <v>106.9827</v>
      </c>
      <c r="N71" s="26" t="n">
        <v>346534.1</v>
      </c>
      <c r="O71" s="187" t="n">
        <f aca="false">(D71-M71)*6777+N71</f>
        <v>474212.667567715</v>
      </c>
      <c r="P71" s="188" t="n">
        <f aca="false">O71*0.4</f>
        <v>189685.067027086</v>
      </c>
    </row>
    <row r="72" customFormat="false" ht="14.25" hidden="false" customHeight="false" outlineLevel="0" collapsed="false">
      <c r="A72" s="169" t="n">
        <v>68</v>
      </c>
      <c r="B72" s="172" t="s">
        <v>931</v>
      </c>
      <c r="C72" s="173" t="s">
        <v>932</v>
      </c>
      <c r="D72" s="174" t="n">
        <f aca="false">103.65*1.21391879797131</f>
        <v>125.822683409726</v>
      </c>
      <c r="E72" s="175" t="n">
        <v>3071.27349875103</v>
      </c>
      <c r="F72" s="191" t="n">
        <v>475218.32</v>
      </c>
      <c r="G72" s="179"/>
      <c r="H72" s="179" t="n">
        <v>30000</v>
      </c>
      <c r="I72" s="179"/>
      <c r="J72" s="179" t="n">
        <f aca="false">F72*0.4</f>
        <v>190087.328</v>
      </c>
      <c r="K72" s="178"/>
      <c r="L72" s="178"/>
      <c r="M72" s="169" t="n">
        <v>106.9827</v>
      </c>
      <c r="N72" s="176" t="n">
        <v>347539.64</v>
      </c>
      <c r="O72" s="187" t="n">
        <f aca="false">(D72-M72)*6777+N72</f>
        <v>475218.207567715</v>
      </c>
      <c r="P72" s="188" t="n">
        <f aca="false">O72*0.4</f>
        <v>190087.283027086</v>
      </c>
    </row>
    <row r="73" customFormat="false" ht="14.25" hidden="false" customHeight="false" outlineLevel="0" collapsed="false">
      <c r="A73" s="169" t="n">
        <v>69</v>
      </c>
      <c r="B73" s="172" t="s">
        <v>933</v>
      </c>
      <c r="C73" s="173" t="s">
        <v>934</v>
      </c>
      <c r="D73" s="174" t="n">
        <f aca="false">103.65*1.21391879797131</f>
        <v>125.822683409726</v>
      </c>
      <c r="E73" s="175" t="n">
        <v>3080.27349875103</v>
      </c>
      <c r="F73" s="191" t="n">
        <v>476223.86</v>
      </c>
      <c r="G73" s="179"/>
      <c r="H73" s="179" t="n">
        <v>30000</v>
      </c>
      <c r="I73" s="179"/>
      <c r="J73" s="179" t="n">
        <f aca="false">F73*0.4</f>
        <v>190489.544</v>
      </c>
      <c r="K73" s="178"/>
      <c r="L73" s="178"/>
      <c r="M73" s="169" t="n">
        <v>106.9827</v>
      </c>
      <c r="N73" s="176" t="n">
        <v>348545.18</v>
      </c>
      <c r="O73" s="187" t="n">
        <f aca="false">(D73-M73)*6777+N73</f>
        <v>476223.747567715</v>
      </c>
      <c r="P73" s="188" t="n">
        <f aca="false">O73*0.4</f>
        <v>190489.499027086</v>
      </c>
    </row>
    <row r="74" customFormat="false" ht="14.25" hidden="false" customHeight="false" outlineLevel="0" collapsed="false">
      <c r="A74" s="169" t="n">
        <v>70</v>
      </c>
      <c r="B74" s="172" t="s">
        <v>935</v>
      </c>
      <c r="C74" s="173" t="s">
        <v>936</v>
      </c>
      <c r="D74" s="174" t="n">
        <f aca="false">103.65*1.21391879797131</f>
        <v>125.822683409726</v>
      </c>
      <c r="E74" s="175" t="n">
        <v>3125.27349875103</v>
      </c>
      <c r="F74" s="191" t="n">
        <v>481251.56</v>
      </c>
      <c r="G74" s="179"/>
      <c r="H74" s="179" t="n">
        <v>30000</v>
      </c>
      <c r="I74" s="179"/>
      <c r="J74" s="179" t="n">
        <f aca="false">F74*0.4</f>
        <v>192500.624</v>
      </c>
      <c r="K74" s="178"/>
      <c r="L74" s="178"/>
      <c r="M74" s="169" t="n">
        <v>106.9827</v>
      </c>
      <c r="N74" s="176" t="n">
        <v>353572.88</v>
      </c>
      <c r="O74" s="187" t="n">
        <f aca="false">(D74-M74)*6777+N74</f>
        <v>481251.447567715</v>
      </c>
      <c r="P74" s="188" t="n">
        <f aca="false">O74*0.4</f>
        <v>192500.579027086</v>
      </c>
    </row>
    <row r="75" customFormat="false" ht="14.25" hidden="false" customHeight="false" outlineLevel="0" collapsed="false">
      <c r="A75" s="169" t="n">
        <v>71</v>
      </c>
      <c r="B75" s="172" t="s">
        <v>937</v>
      </c>
      <c r="C75" s="173" t="s">
        <v>938</v>
      </c>
      <c r="D75" s="174" t="n">
        <f aca="false">103.65*1.21391879797131</f>
        <v>125.822683409726</v>
      </c>
      <c r="E75" s="175" t="n">
        <v>3134.27349875103</v>
      </c>
      <c r="F75" s="191" t="n">
        <v>482257.1</v>
      </c>
      <c r="G75" s="179"/>
      <c r="H75" s="179" t="n">
        <v>30000</v>
      </c>
      <c r="I75" s="179"/>
      <c r="J75" s="179" t="n">
        <f aca="false">F75*0.4</f>
        <v>192902.84</v>
      </c>
      <c r="K75" s="178"/>
      <c r="L75" s="178"/>
      <c r="M75" s="169" t="n">
        <v>106.9827</v>
      </c>
      <c r="N75" s="176" t="n">
        <v>354578.42</v>
      </c>
      <c r="O75" s="187" t="n">
        <f aca="false">(D75-M75)*6777+N75</f>
        <v>482256.987567715</v>
      </c>
      <c r="P75" s="188" t="n">
        <f aca="false">O75*0.4</f>
        <v>192902.795027086</v>
      </c>
    </row>
    <row r="76" customFormat="false" ht="14.25" hidden="false" customHeight="false" outlineLevel="0" collapsed="false">
      <c r="A76" s="169" t="n">
        <v>72</v>
      </c>
      <c r="B76" s="172" t="s">
        <v>939</v>
      </c>
      <c r="C76" s="173" t="s">
        <v>940</v>
      </c>
      <c r="D76" s="174" t="n">
        <f aca="false">103.65*1.21391879797131</f>
        <v>125.822683409726</v>
      </c>
      <c r="E76" s="175" t="n">
        <v>3143.27349875103</v>
      </c>
      <c r="F76" s="191" t="n">
        <v>483262.64</v>
      </c>
      <c r="G76" s="179"/>
      <c r="H76" s="179" t="n">
        <v>30000</v>
      </c>
      <c r="I76" s="179"/>
      <c r="J76" s="179" t="n">
        <f aca="false">F76*0.4</f>
        <v>193305.056</v>
      </c>
      <c r="K76" s="178"/>
      <c r="L76" s="178"/>
      <c r="M76" s="169" t="n">
        <v>106.9827</v>
      </c>
      <c r="N76" s="176" t="n">
        <v>355583.96</v>
      </c>
      <c r="O76" s="187" t="n">
        <f aca="false">(D76-M76)*6777+N76</f>
        <v>483262.527567715</v>
      </c>
      <c r="P76" s="188" t="n">
        <f aca="false">O76*0.4</f>
        <v>193305.011027086</v>
      </c>
    </row>
    <row r="77" customFormat="false" ht="14.25" hidden="false" customHeight="false" outlineLevel="0" collapsed="false">
      <c r="A77" s="169" t="n">
        <v>73</v>
      </c>
      <c r="B77" s="172" t="s">
        <v>941</v>
      </c>
      <c r="C77" s="173" t="s">
        <v>942</v>
      </c>
      <c r="D77" s="174" t="n">
        <f aca="false">103.65*1.21391879797131</f>
        <v>125.822683409726</v>
      </c>
      <c r="E77" s="175" t="n">
        <v>3152.27349875103</v>
      </c>
      <c r="F77" s="191" t="n">
        <v>484268.18</v>
      </c>
      <c r="G77" s="179"/>
      <c r="H77" s="179" t="n">
        <v>30000</v>
      </c>
      <c r="I77" s="179"/>
      <c r="J77" s="179" t="n">
        <f aca="false">F77*0.4</f>
        <v>193707.272</v>
      </c>
      <c r="K77" s="178"/>
      <c r="L77" s="178"/>
      <c r="M77" s="169" t="n">
        <v>106.9827</v>
      </c>
      <c r="N77" s="176" t="n">
        <v>356589.5</v>
      </c>
      <c r="O77" s="187" t="n">
        <f aca="false">(D77-M77)*6777+N77</f>
        <v>484268.067567715</v>
      </c>
      <c r="P77" s="188" t="n">
        <f aca="false">O77*0.4</f>
        <v>193707.227027086</v>
      </c>
    </row>
    <row r="78" customFormat="false" ht="14.25" hidden="false" customHeight="false" outlineLevel="0" collapsed="false">
      <c r="A78" s="169" t="n">
        <v>74</v>
      </c>
      <c r="B78" s="172" t="s">
        <v>943</v>
      </c>
      <c r="C78" s="173" t="s">
        <v>944</v>
      </c>
      <c r="D78" s="174" t="n">
        <f aca="false">103.65*1.21391879797131</f>
        <v>125.822683409726</v>
      </c>
      <c r="E78" s="175" t="n">
        <v>2760</v>
      </c>
      <c r="F78" s="191" t="n">
        <v>440440.78</v>
      </c>
      <c r="G78" s="179"/>
      <c r="H78" s="179" t="n">
        <v>30000</v>
      </c>
      <c r="I78" s="179"/>
      <c r="J78" s="179" t="n">
        <f aca="false">F78*0.4</f>
        <v>176176.312</v>
      </c>
      <c r="K78" s="178"/>
      <c r="L78" s="178"/>
      <c r="M78" s="169" t="n">
        <v>106.9827</v>
      </c>
      <c r="N78" s="176" t="n">
        <v>312762.1</v>
      </c>
      <c r="O78" s="187" t="n">
        <f aca="false">(D78-M78)*6777+N78</f>
        <v>440440.667567715</v>
      </c>
      <c r="P78" s="188" t="n">
        <f aca="false">O78*0.4</f>
        <v>176176.267027086</v>
      </c>
    </row>
    <row r="79" customFormat="false" ht="14.25" hidden="false" customHeight="false" outlineLevel="0" collapsed="false">
      <c r="A79" s="169" t="n">
        <v>75</v>
      </c>
      <c r="B79" s="192" t="s">
        <v>945</v>
      </c>
      <c r="C79" s="193" t="s">
        <v>946</v>
      </c>
      <c r="D79" s="194" t="n">
        <f aca="false">103.65*1.21391879797131</f>
        <v>125.822683409726</v>
      </c>
      <c r="E79" s="195" t="n">
        <v>2760</v>
      </c>
      <c r="F79" s="196" t="n">
        <v>440440.78</v>
      </c>
      <c r="G79" s="197"/>
      <c r="H79" s="197" t="n">
        <v>30000</v>
      </c>
      <c r="I79" s="197"/>
      <c r="J79" s="197" t="n">
        <f aca="false">F79*0.4</f>
        <v>176176.312</v>
      </c>
      <c r="K79" s="190"/>
      <c r="L79" s="190"/>
      <c r="M79" s="198" t="n">
        <v>106.9827</v>
      </c>
      <c r="N79" s="199" t="n">
        <v>312762.1</v>
      </c>
      <c r="O79" s="200" t="n">
        <f aca="false">(D79-M79)*6777+N79</f>
        <v>440440.667567715</v>
      </c>
      <c r="P79" s="201" t="n">
        <f aca="false">O79*0.4</f>
        <v>176176.267027086</v>
      </c>
    </row>
    <row r="80" customFormat="false" ht="14.25" hidden="false" customHeight="false" outlineLevel="0" collapsed="false">
      <c r="A80" s="202" t="n">
        <v>76</v>
      </c>
      <c r="B80" s="172" t="s">
        <v>947</v>
      </c>
      <c r="C80" s="23" t="s">
        <v>948</v>
      </c>
      <c r="D80" s="203" t="n">
        <v>125.822683409726</v>
      </c>
      <c r="E80" s="202"/>
      <c r="F80" s="202"/>
      <c r="G80" s="202"/>
      <c r="H80" s="202"/>
      <c r="I80" s="202"/>
      <c r="J80" s="202"/>
      <c r="K80" s="202"/>
      <c r="L80" s="202"/>
      <c r="M80" s="202" t="n">
        <v>106.9278</v>
      </c>
      <c r="N80" s="204" t="n">
        <v>396362.3</v>
      </c>
      <c r="O80" s="205" t="n">
        <v>462146.44</v>
      </c>
      <c r="P80" s="202"/>
    </row>
    <row r="81" customFormat="false" ht="14.25" hidden="false" customHeight="false" outlineLevel="0" collapsed="false">
      <c r="A81" s="206" t="s">
        <v>949</v>
      </c>
      <c r="B81" s="206"/>
      <c r="N81" s="3" t="n">
        <f aca="false">SUM(N5:N80)</f>
        <v>25849780</v>
      </c>
      <c r="O81" s="207" t="n">
        <f aca="false">SUM(O5:O80)</f>
        <v>35562785.543543</v>
      </c>
    </row>
    <row r="82" customFormat="false" ht="14.25" hidden="false" customHeight="false" outlineLevel="0" collapsed="false">
      <c r="A82" s="208" t="n">
        <v>1</v>
      </c>
      <c r="B82" s="209" t="s">
        <v>950</v>
      </c>
      <c r="C82" s="210" t="s">
        <v>951</v>
      </c>
      <c r="D82" s="211" t="n">
        <f aca="false">104.43*1.21391879797131</f>
        <v>126.769540072144</v>
      </c>
      <c r="E82" s="212" t="n">
        <v>2882.27349875103</v>
      </c>
      <c r="F82" s="213" t="n">
        <v>460518.4436</v>
      </c>
      <c r="G82" s="214"/>
      <c r="H82" s="214" t="n">
        <v>30000</v>
      </c>
      <c r="I82" s="214"/>
      <c r="J82" s="214" t="n">
        <f aca="false">F82*0.4</f>
        <v>184207.37744</v>
      </c>
      <c r="K82" s="215"/>
      <c r="L82" s="215"/>
      <c r="M82" s="208" t="n">
        <v>106.9827</v>
      </c>
      <c r="N82" s="216" t="n">
        <v>326423.3</v>
      </c>
      <c r="O82" s="217" t="n">
        <f aca="false">(D82-M82)*6777+N82</f>
        <v>460518.715168919</v>
      </c>
      <c r="P82" s="218" t="n">
        <f aca="false">O82*0.4</f>
        <v>184207.486067568</v>
      </c>
      <c r="Q82" s="219" t="s">
        <v>952</v>
      </c>
    </row>
    <row r="83" customFormat="false" ht="14.25" hidden="false" customHeight="false" outlineLevel="0" collapsed="false">
      <c r="A83" s="208" t="n">
        <v>2</v>
      </c>
      <c r="B83" s="209" t="s">
        <v>953</v>
      </c>
      <c r="C83" s="210" t="s">
        <v>954</v>
      </c>
      <c r="D83" s="211" t="n">
        <f aca="false">122.51*1.21391879797131</f>
        <v>148.717191939465</v>
      </c>
      <c r="E83" s="212" t="n">
        <v>2927.27349875103</v>
      </c>
      <c r="F83" s="213" t="n">
        <v>544653.58</v>
      </c>
      <c r="G83" s="214"/>
      <c r="H83" s="214" t="n">
        <v>30000</v>
      </c>
      <c r="I83" s="214"/>
      <c r="J83" s="214" t="n">
        <f aca="false">F83*0.4</f>
        <v>217861.432</v>
      </c>
      <c r="K83" s="215"/>
      <c r="L83" s="215"/>
      <c r="M83" s="208" t="n">
        <v>126.7695</v>
      </c>
      <c r="N83" s="216" t="n">
        <v>395898.43</v>
      </c>
      <c r="O83" s="217" t="n">
        <f aca="false">(D83-M83)*6777+N83</f>
        <v>544637.938273756</v>
      </c>
      <c r="P83" s="218" t="n">
        <f aca="false">O83*0.4</f>
        <v>217855.175309502</v>
      </c>
      <c r="Q83" s="219"/>
    </row>
  </sheetData>
  <mergeCells count="15">
    <mergeCell ref="A1:P2"/>
    <mergeCell ref="A3:A4"/>
    <mergeCell ref="B3:B4"/>
    <mergeCell ref="C3:C4"/>
    <mergeCell ref="D3:D4"/>
    <mergeCell ref="F3:F4"/>
    <mergeCell ref="G3:J3"/>
    <mergeCell ref="K3:K4"/>
    <mergeCell ref="L3:L4"/>
    <mergeCell ref="M3:M4"/>
    <mergeCell ref="N3:N4"/>
    <mergeCell ref="O3:O4"/>
    <mergeCell ref="P3:P4"/>
    <mergeCell ref="A81:B81"/>
    <mergeCell ref="Q82:Q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5.62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8" min="8" style="0" width="16.37"/>
    <col collapsed="false" customWidth="true" hidden="false" outlineLevel="0" max="10" min="10" style="0" width="17.12"/>
    <col collapsed="false" customWidth="true" hidden="false" outlineLevel="0" max="11" min="11" style="0" width="6.99"/>
    <col collapsed="false" customWidth="true" hidden="false" outlineLevel="0" max="13" min="13" style="3" width="10.99"/>
    <col collapsed="false" customWidth="true" hidden="false" outlineLevel="0" max="14" min="14" style="0" width="14.99"/>
    <col collapsed="false" customWidth="true" hidden="false" outlineLevel="0" max="15" min="15" style="0" width="4.87"/>
  </cols>
  <sheetData>
    <row r="1" customFormat="false" ht="22.5" hidden="false" customHeight="true" outlineLevel="0" collapsed="false">
      <c r="A1" s="220" t="s">
        <v>95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4.25" hidden="false" customHeight="true" outlineLevel="0" collapsed="false">
      <c r="A2" s="221" t="s">
        <v>956</v>
      </c>
      <c r="B2" s="222" t="s">
        <v>813</v>
      </c>
      <c r="C2" s="223" t="s">
        <v>1</v>
      </c>
      <c r="D2" s="224" t="s">
        <v>2</v>
      </c>
      <c r="E2" s="225" t="s">
        <v>3</v>
      </c>
      <c r="F2" s="226" t="s">
        <v>8</v>
      </c>
      <c r="G2" s="227" t="s">
        <v>9</v>
      </c>
      <c r="H2" s="224" t="s">
        <v>10</v>
      </c>
      <c r="I2" s="228" t="s">
        <v>4</v>
      </c>
      <c r="J2" s="229" t="s">
        <v>12</v>
      </c>
      <c r="K2" s="230" t="s">
        <v>5</v>
      </c>
      <c r="L2" s="230"/>
      <c r="M2" s="230"/>
      <c r="N2" s="225" t="s">
        <v>6</v>
      </c>
      <c r="O2" s="231" t="s">
        <v>7</v>
      </c>
    </row>
    <row r="3" customFormat="false" ht="43.5" hidden="false" customHeight="false" outlineLevel="0" collapsed="false">
      <c r="A3" s="221"/>
      <c r="B3" s="222"/>
      <c r="C3" s="223"/>
      <c r="D3" s="224"/>
      <c r="E3" s="225"/>
      <c r="F3" s="226"/>
      <c r="G3" s="227"/>
      <c r="H3" s="224"/>
      <c r="I3" s="232" t="s">
        <v>11</v>
      </c>
      <c r="J3" s="229"/>
      <c r="K3" s="233" t="s">
        <v>13</v>
      </c>
      <c r="L3" s="234" t="s">
        <v>14</v>
      </c>
      <c r="M3" s="235" t="s">
        <v>15</v>
      </c>
      <c r="N3" s="225"/>
      <c r="O3" s="231"/>
    </row>
    <row r="4" customFormat="false" ht="14.25" hidden="false" customHeight="false" outlineLevel="0" collapsed="false">
      <c r="A4" s="236" t="s">
        <v>957</v>
      </c>
      <c r="B4" s="237" t="n">
        <v>1</v>
      </c>
      <c r="C4" s="238" t="n">
        <v>5</v>
      </c>
      <c r="D4" s="239" t="s">
        <v>24</v>
      </c>
      <c r="E4" s="240"/>
      <c r="F4" s="241" t="n">
        <v>125.822683409726</v>
      </c>
      <c r="G4" s="242" t="n">
        <v>2909.27349875103</v>
      </c>
      <c r="H4" s="243" t="n">
        <v>390449.201977403</v>
      </c>
      <c r="I4" s="244" t="n">
        <v>0</v>
      </c>
      <c r="J4" s="245" t="n">
        <v>390449.201977403</v>
      </c>
      <c r="K4" s="246" t="n">
        <v>1598</v>
      </c>
      <c r="L4" s="247" t="n">
        <v>330</v>
      </c>
      <c r="M4" s="243" t="n">
        <f aca="false">F4*50</f>
        <v>6291.13417048631</v>
      </c>
      <c r="N4" s="243" t="n">
        <v>392377.201977403</v>
      </c>
      <c r="O4" s="248"/>
      <c r="P4" s="249"/>
    </row>
    <row r="5" customFormat="false" ht="14.25" hidden="false" customHeight="false" outlineLevel="0" collapsed="false">
      <c r="A5" s="236"/>
      <c r="B5" s="237" t="n">
        <v>2</v>
      </c>
      <c r="C5" s="250" t="n">
        <v>9</v>
      </c>
      <c r="D5" s="115" t="s">
        <v>164</v>
      </c>
      <c r="E5" s="251"/>
      <c r="F5" s="252" t="n">
        <v>105.938693498956</v>
      </c>
      <c r="G5" s="253" t="n">
        <v>2945.27349875103</v>
      </c>
      <c r="H5" s="254" t="n">
        <v>330042.16576662</v>
      </c>
      <c r="I5" s="255" t="n">
        <v>0</v>
      </c>
      <c r="J5" s="256" t="n">
        <v>330042.16576662</v>
      </c>
      <c r="K5" s="257" t="n">
        <v>1598</v>
      </c>
      <c r="L5" s="258" t="n">
        <v>330</v>
      </c>
      <c r="M5" s="254" t="n">
        <f aca="false">F5*50</f>
        <v>5296.93467494781</v>
      </c>
      <c r="N5" s="254" t="n">
        <v>331970.16576662</v>
      </c>
      <c r="O5" s="259"/>
      <c r="P5" s="249"/>
    </row>
    <row r="6" customFormat="false" ht="15" hidden="false" customHeight="false" outlineLevel="0" collapsed="false">
      <c r="A6" s="236"/>
      <c r="B6" s="260" t="n">
        <v>3</v>
      </c>
      <c r="C6" s="250" t="n">
        <v>18</v>
      </c>
      <c r="D6" s="115" t="s">
        <v>247</v>
      </c>
      <c r="E6" s="251"/>
      <c r="F6" s="252" t="n">
        <v>105.938693498956</v>
      </c>
      <c r="G6" s="253" t="n">
        <v>3026.27349875103</v>
      </c>
      <c r="H6" s="254" t="n">
        <v>339003.713345684</v>
      </c>
      <c r="I6" s="255" t="n">
        <v>0</v>
      </c>
      <c r="J6" s="256" t="n">
        <v>339003.713345684</v>
      </c>
      <c r="K6" s="257" t="n">
        <v>1598</v>
      </c>
      <c r="L6" s="258" t="n">
        <v>330</v>
      </c>
      <c r="M6" s="261" t="n">
        <f aca="false">F6*50</f>
        <v>5296.93467494781</v>
      </c>
      <c r="N6" s="254" t="n">
        <v>340931.713345684</v>
      </c>
      <c r="O6" s="259"/>
      <c r="P6" s="249"/>
    </row>
    <row r="7" customFormat="false" ht="14.25" hidden="false" customHeight="false" outlineLevel="0" collapsed="false">
      <c r="A7" s="262" t="s">
        <v>958</v>
      </c>
      <c r="B7" s="263" t="n">
        <v>4</v>
      </c>
      <c r="C7" s="264" t="n">
        <v>5</v>
      </c>
      <c r="D7" s="265" t="s">
        <v>24</v>
      </c>
      <c r="E7" s="266"/>
      <c r="F7" s="267" t="n">
        <v>126.769540072144</v>
      </c>
      <c r="G7" s="268" t="n">
        <v>2909.27349875103</v>
      </c>
      <c r="H7" s="269" t="n">
        <v>393515.389893875</v>
      </c>
      <c r="I7" s="270" t="n">
        <v>0</v>
      </c>
      <c r="J7" s="270" t="n">
        <v>393515.389893875</v>
      </c>
      <c r="K7" s="271" t="n">
        <v>1598</v>
      </c>
      <c r="L7" s="272" t="n">
        <v>330</v>
      </c>
      <c r="M7" s="273" t="n">
        <f aca="false">F7*50</f>
        <v>6338.4770036072</v>
      </c>
      <c r="N7" s="269" t="n">
        <v>395443.389893875</v>
      </c>
      <c r="O7" s="274"/>
      <c r="P7" s="249"/>
    </row>
    <row r="8" customFormat="false" ht="14.25" hidden="false" customHeight="false" outlineLevel="0" collapsed="false">
      <c r="A8" s="262"/>
      <c r="B8" s="237" t="n">
        <v>5</v>
      </c>
      <c r="C8" s="275" t="n">
        <v>15</v>
      </c>
      <c r="D8" s="276" t="s">
        <v>44</v>
      </c>
      <c r="E8" s="277"/>
      <c r="F8" s="278" t="n">
        <v>126.769540072144</v>
      </c>
      <c r="G8" s="279" t="n">
        <v>2999.27349875103</v>
      </c>
      <c r="H8" s="280" t="n">
        <v>405430.575380572</v>
      </c>
      <c r="I8" s="256" t="n">
        <v>0</v>
      </c>
      <c r="J8" s="256" t="n">
        <v>405430.575380572</v>
      </c>
      <c r="K8" s="281" t="n">
        <v>1598</v>
      </c>
      <c r="L8" s="282" t="n">
        <v>330</v>
      </c>
      <c r="M8" s="254" t="n">
        <f aca="false">F8*50</f>
        <v>6338.4770036072</v>
      </c>
      <c r="N8" s="280" t="n">
        <v>407358.575380572</v>
      </c>
      <c r="O8" s="259"/>
      <c r="P8" s="249"/>
    </row>
    <row r="9" customFormat="false" ht="14.25" hidden="false" customHeight="false" outlineLevel="0" collapsed="false">
      <c r="A9" s="262"/>
      <c r="B9" s="237" t="n">
        <v>6</v>
      </c>
      <c r="C9" s="275" t="n">
        <v>7</v>
      </c>
      <c r="D9" s="276" t="s">
        <v>160</v>
      </c>
      <c r="E9" s="277"/>
      <c r="F9" s="278" t="n">
        <v>148.717191939465</v>
      </c>
      <c r="G9" s="279" t="n">
        <v>2927.27349875103</v>
      </c>
      <c r="H9" s="119" t="n">
        <v>467383.67</v>
      </c>
      <c r="I9" s="256" t="n">
        <v>0</v>
      </c>
      <c r="J9" s="256" t="n">
        <v>467383.67</v>
      </c>
      <c r="K9" s="281" t="n">
        <v>1598</v>
      </c>
      <c r="L9" s="281" t="n">
        <v>330</v>
      </c>
      <c r="M9" s="254" t="n">
        <f aca="false">F9*50</f>
        <v>7435.85959697326</v>
      </c>
      <c r="N9" s="280" t="n">
        <v>469311.67</v>
      </c>
      <c r="O9" s="283"/>
    </row>
    <row r="10" customFormat="false" ht="14.25" hidden="false" customHeight="false" outlineLevel="0" collapsed="false">
      <c r="A10" s="262"/>
      <c r="B10" s="237" t="n">
        <v>7</v>
      </c>
      <c r="C10" s="275" t="n">
        <v>9</v>
      </c>
      <c r="D10" s="276" t="s">
        <v>164</v>
      </c>
      <c r="E10" s="277"/>
      <c r="F10" s="278" t="n">
        <v>148.717191939465</v>
      </c>
      <c r="G10" s="279" t="n">
        <v>2945.27349875103</v>
      </c>
      <c r="H10" s="280" t="n">
        <v>470179.279569939</v>
      </c>
      <c r="I10" s="255" t="n">
        <v>0</v>
      </c>
      <c r="J10" s="256" t="n">
        <v>470179.279569939</v>
      </c>
      <c r="K10" s="281" t="n">
        <v>1598</v>
      </c>
      <c r="L10" s="281" t="n">
        <v>330</v>
      </c>
      <c r="M10" s="254" t="n">
        <f aca="false">F10*50</f>
        <v>7435.85959697326</v>
      </c>
      <c r="N10" s="280" t="n">
        <v>472107.279569939</v>
      </c>
      <c r="O10" s="283"/>
    </row>
    <row r="11" customFormat="false" ht="14.25" hidden="false" customHeight="false" outlineLevel="0" collapsed="false">
      <c r="A11" s="262"/>
      <c r="B11" s="237" t="n">
        <v>8</v>
      </c>
      <c r="C11" s="275" t="n">
        <v>21</v>
      </c>
      <c r="D11" s="276" t="s">
        <v>187</v>
      </c>
      <c r="E11" s="277"/>
      <c r="F11" s="278" t="n">
        <v>148.717191939465</v>
      </c>
      <c r="G11" s="279" t="n">
        <v>3053.27349875103</v>
      </c>
      <c r="H11" s="280" t="n">
        <v>486952.958098813</v>
      </c>
      <c r="I11" s="255" t="n">
        <v>0</v>
      </c>
      <c r="J11" s="256" t="n">
        <v>486952.958098813</v>
      </c>
      <c r="K11" s="281" t="n">
        <v>1598</v>
      </c>
      <c r="L11" s="281" t="n">
        <v>330</v>
      </c>
      <c r="M11" s="254" t="n">
        <f aca="false">F11*50</f>
        <v>7435.85959697326</v>
      </c>
      <c r="N11" s="280" t="n">
        <v>488880.958098813</v>
      </c>
      <c r="O11" s="283"/>
    </row>
    <row r="12" customFormat="false" ht="14.25" hidden="false" customHeight="false" outlineLevel="0" collapsed="false">
      <c r="A12" s="262"/>
      <c r="B12" s="237" t="n">
        <v>9</v>
      </c>
      <c r="C12" s="275" t="n">
        <v>27</v>
      </c>
      <c r="D12" s="276" t="s">
        <v>198</v>
      </c>
      <c r="E12" s="277"/>
      <c r="F12" s="278" t="n">
        <v>148.717191939465</v>
      </c>
      <c r="G12" s="279" t="n">
        <v>3107.27349875103</v>
      </c>
      <c r="H12" s="280" t="n">
        <v>495339.79736325</v>
      </c>
      <c r="I12" s="255" t="n">
        <v>0</v>
      </c>
      <c r="J12" s="256" t="n">
        <v>495339.79736325</v>
      </c>
      <c r="K12" s="281" t="n">
        <v>1598</v>
      </c>
      <c r="L12" s="281" t="n">
        <v>330</v>
      </c>
      <c r="M12" s="254" t="n">
        <f aca="false">F12*50</f>
        <v>7435.85959697326</v>
      </c>
      <c r="N12" s="280" t="n">
        <v>497267.79736325</v>
      </c>
      <c r="O12" s="283"/>
    </row>
    <row r="13" customFormat="false" ht="14.25" hidden="false" customHeight="false" outlineLevel="0" collapsed="false">
      <c r="A13" s="262"/>
      <c r="B13" s="237" t="n">
        <v>10</v>
      </c>
      <c r="C13" s="275" t="n">
        <v>33</v>
      </c>
      <c r="D13" s="276" t="s">
        <v>210</v>
      </c>
      <c r="E13" s="277"/>
      <c r="F13" s="278" t="n">
        <v>148.717191939465</v>
      </c>
      <c r="G13" s="279" t="n">
        <v>2760</v>
      </c>
      <c r="H13" s="280" t="n">
        <v>441404.111903555</v>
      </c>
      <c r="I13" s="255" t="n">
        <v>0</v>
      </c>
      <c r="J13" s="256" t="n">
        <v>441404.111903555</v>
      </c>
      <c r="K13" s="281" t="n">
        <v>1598</v>
      </c>
      <c r="L13" s="281" t="n">
        <v>330</v>
      </c>
      <c r="M13" s="254" t="n">
        <f aca="false">F13*50</f>
        <v>7435.85959697326</v>
      </c>
      <c r="N13" s="280" t="n">
        <v>443332.111903555</v>
      </c>
      <c r="O13" s="283"/>
    </row>
    <row r="14" customFormat="false" ht="15" hidden="false" customHeight="false" outlineLevel="0" collapsed="false">
      <c r="A14" s="262"/>
      <c r="B14" s="237" t="n">
        <v>11</v>
      </c>
      <c r="C14" s="284" t="n">
        <v>20</v>
      </c>
      <c r="D14" s="285" t="s">
        <v>384</v>
      </c>
      <c r="E14" s="286"/>
      <c r="F14" s="287" t="n">
        <v>126.769540072144</v>
      </c>
      <c r="G14" s="288" t="n">
        <v>3044.27349875103</v>
      </c>
      <c r="H14" s="289" t="n">
        <v>411388.168123921</v>
      </c>
      <c r="I14" s="290" t="n">
        <v>0</v>
      </c>
      <c r="J14" s="291" t="n">
        <v>411388.168123921</v>
      </c>
      <c r="K14" s="232" t="n">
        <v>1598</v>
      </c>
      <c r="L14" s="232" t="n">
        <v>330</v>
      </c>
      <c r="M14" s="261" t="n">
        <f aca="false">F14*50</f>
        <v>6338.4770036072</v>
      </c>
      <c r="N14" s="289" t="n">
        <v>413316.168123921</v>
      </c>
      <c r="O14" s="292"/>
    </row>
    <row r="15" customFormat="false" ht="15" hidden="false" customHeight="false" outlineLevel="0" collapsed="false">
      <c r="A15" s="293" t="s">
        <v>959</v>
      </c>
      <c r="B15" s="237" t="n">
        <v>12</v>
      </c>
      <c r="C15" s="294" t="n">
        <v>25</v>
      </c>
      <c r="D15" s="295" t="s">
        <v>394</v>
      </c>
      <c r="E15" s="296"/>
      <c r="F15" s="287" t="n">
        <v>125.822683409726</v>
      </c>
      <c r="G15" s="288" t="n">
        <v>3089.27349875103</v>
      </c>
      <c r="H15" s="297" t="n">
        <v>414101.581096356</v>
      </c>
      <c r="I15" s="288" t="n">
        <v>0</v>
      </c>
      <c r="J15" s="289" t="n">
        <v>414101.581096356</v>
      </c>
      <c r="K15" s="294" t="n">
        <v>1598</v>
      </c>
      <c r="L15" s="298" t="n">
        <v>330</v>
      </c>
      <c r="M15" s="299" t="n">
        <f aca="false">F15*50</f>
        <v>6291.13417048631</v>
      </c>
      <c r="N15" s="291" t="n">
        <v>416029.581096356</v>
      </c>
      <c r="O15" s="292"/>
    </row>
    <row r="16" customFormat="false" ht="15" hidden="false" customHeight="false" outlineLevel="0" collapsed="false">
      <c r="A16" s="300"/>
      <c r="B16" s="301"/>
      <c r="C16" s="302"/>
      <c r="D16" s="303"/>
      <c r="E16" s="303"/>
      <c r="F16" s="303"/>
      <c r="G16" s="303"/>
      <c r="H16" s="304" t="n">
        <f aca="false">SUM(H4:H15)</f>
        <v>5045190.61251999</v>
      </c>
      <c r="I16" s="303"/>
      <c r="J16" s="304" t="n">
        <f aca="false">SUM(J4:J15)</f>
        <v>5045190.61251999</v>
      </c>
      <c r="K16" s="303" t="n">
        <f aca="false">SUM(K4:K15)</f>
        <v>19176</v>
      </c>
      <c r="L16" s="303" t="n">
        <f aca="false">SUM(L4:L15)</f>
        <v>3960</v>
      </c>
      <c r="M16" s="305" t="n">
        <f aca="false">SUM(M4:M15)</f>
        <v>79370.8666865561</v>
      </c>
      <c r="N16" s="304" t="n">
        <f aca="false">SUM(N4:N15)</f>
        <v>5068326.61251999</v>
      </c>
      <c r="O16" s="306"/>
    </row>
    <row r="18" customFormat="false" ht="14.25" hidden="false" customHeight="false" outlineLevel="0" collapsed="false">
      <c r="B18" s="307"/>
    </row>
    <row r="19" customFormat="false" ht="14.25" hidden="false" customHeight="false" outlineLevel="0" collapsed="false">
      <c r="B19" s="307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M2"/>
    <mergeCell ref="N2:N3"/>
    <mergeCell ref="O2:O3"/>
    <mergeCell ref="A4:A6"/>
    <mergeCell ref="A7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308" width="9.12"/>
    <col collapsed="false" customWidth="true" hidden="false" outlineLevel="0" max="6" min="6" style="309" width="12.24"/>
    <col collapsed="false" customWidth="true" hidden="false" outlineLevel="0" max="7" min="7" style="309" width="10.37"/>
    <col collapsed="false" customWidth="true" hidden="false" outlineLevel="0" max="8" min="8" style="309" width="14.24"/>
    <col collapsed="false" customWidth="true" hidden="false" outlineLevel="0" max="9" min="9" style="309" width="11.74"/>
    <col collapsed="false" customWidth="true" hidden="false" outlineLevel="0" max="10" min="10" style="309" width="13.87"/>
    <col collapsed="false" customWidth="true" hidden="false" outlineLevel="0" max="11" min="11" style="309" width="12.12"/>
    <col collapsed="false" customWidth="true" hidden="false" outlineLevel="0" max="12" min="12" style="309" width="10.49"/>
    <col collapsed="false" customWidth="true" hidden="false" outlineLevel="0" max="13" min="13" style="309" width="12.5"/>
    <col collapsed="false" customWidth="true" hidden="false" outlineLevel="0" max="14" min="14" style="309" width="14.74"/>
  </cols>
  <sheetData>
    <row r="1" customFormat="false" ht="25.5" hidden="false" customHeight="false" outlineLevel="0" collapsed="false">
      <c r="A1" s="310" t="s">
        <v>96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4.25" hidden="false" customHeight="true" outlineLevel="0" collapsed="false">
      <c r="A2" s="311" t="s">
        <v>956</v>
      </c>
      <c r="B2" s="311" t="s">
        <v>813</v>
      </c>
      <c r="C2" s="312" t="s">
        <v>1</v>
      </c>
      <c r="D2" s="313" t="s">
        <v>2</v>
      </c>
      <c r="E2" s="84" t="s">
        <v>3</v>
      </c>
      <c r="F2" s="314"/>
      <c r="G2" s="314"/>
      <c r="H2" s="314"/>
      <c r="I2" s="315" t="s">
        <v>4</v>
      </c>
      <c r="J2" s="315"/>
      <c r="K2" s="316" t="s">
        <v>5</v>
      </c>
      <c r="L2" s="316"/>
      <c r="M2" s="316"/>
      <c r="N2" s="316" t="s">
        <v>6</v>
      </c>
      <c r="O2" s="317" t="s">
        <v>7</v>
      </c>
    </row>
    <row r="3" customFormat="false" ht="28.5" hidden="false" customHeight="false" outlineLevel="0" collapsed="false">
      <c r="A3" s="311"/>
      <c r="B3" s="311"/>
      <c r="C3" s="312"/>
      <c r="D3" s="313"/>
      <c r="E3" s="84"/>
      <c r="F3" s="315" t="s">
        <v>8</v>
      </c>
      <c r="G3" s="315" t="s">
        <v>9</v>
      </c>
      <c r="H3" s="315" t="s">
        <v>10</v>
      </c>
      <c r="I3" s="316" t="s">
        <v>11</v>
      </c>
      <c r="J3" s="316" t="s">
        <v>12</v>
      </c>
      <c r="K3" s="318" t="s">
        <v>13</v>
      </c>
      <c r="L3" s="318" t="s">
        <v>14</v>
      </c>
      <c r="M3" s="318" t="s">
        <v>15</v>
      </c>
      <c r="N3" s="318"/>
      <c r="O3" s="317"/>
    </row>
    <row r="4" customFormat="false" ht="14.25" hidden="false" customHeight="false" outlineLevel="0" collapsed="false">
      <c r="A4" s="204" t="s">
        <v>957</v>
      </c>
      <c r="B4" s="319" t="n">
        <v>1</v>
      </c>
      <c r="C4" s="320" t="n">
        <v>4</v>
      </c>
      <c r="D4" s="177" t="s">
        <v>154</v>
      </c>
      <c r="E4" s="321" t="s">
        <v>155</v>
      </c>
      <c r="F4" s="322" t="n">
        <v>105.938693498956</v>
      </c>
      <c r="G4" s="322" t="n">
        <v>2900.27349875103</v>
      </c>
      <c r="H4" s="322" t="n">
        <v>325063.528222695</v>
      </c>
      <c r="I4" s="323" t="n">
        <v>150000</v>
      </c>
      <c r="J4" s="322" t="n">
        <v>175063.528222695</v>
      </c>
      <c r="K4" s="324" t="n">
        <v>1598</v>
      </c>
      <c r="L4" s="324" t="n">
        <v>330</v>
      </c>
      <c r="M4" s="325" t="n">
        <f aca="false">F4*50</f>
        <v>5296.93467494781</v>
      </c>
      <c r="N4" s="322" t="n">
        <f aca="false">SUM(J4:M4)</f>
        <v>182288.462897643</v>
      </c>
      <c r="O4" s="177"/>
    </row>
    <row r="5" customFormat="false" ht="14.25" hidden="false" customHeight="false" outlineLevel="0" collapsed="false">
      <c r="A5" s="204"/>
      <c r="B5" s="319" t="n">
        <v>2</v>
      </c>
      <c r="C5" s="250" t="n">
        <v>29</v>
      </c>
      <c r="D5" s="115" t="s">
        <v>202</v>
      </c>
      <c r="E5" s="326" t="s">
        <v>961</v>
      </c>
      <c r="F5" s="327" t="n">
        <v>105.938693498956</v>
      </c>
      <c r="G5" s="328" t="n">
        <v>3125.27349875103</v>
      </c>
      <c r="H5" s="329" t="n">
        <v>349956.715942317</v>
      </c>
      <c r="I5" s="330" t="n">
        <v>0</v>
      </c>
      <c r="J5" s="331" t="n">
        <v>349956.715942317</v>
      </c>
      <c r="K5" s="332" t="n">
        <v>1598</v>
      </c>
      <c r="L5" s="332" t="n">
        <v>330</v>
      </c>
      <c r="M5" s="325" t="n">
        <f aca="false">F5*50</f>
        <v>5296.93467494781</v>
      </c>
      <c r="N5" s="322" t="n">
        <f aca="false">SUM(J5:M5)</f>
        <v>357181.650617265</v>
      </c>
      <c r="O5" s="177"/>
    </row>
    <row r="6" customFormat="false" ht="14.25" hidden="false" customHeight="false" outlineLevel="0" collapsed="false">
      <c r="A6" s="204"/>
      <c r="B6" s="319" t="n">
        <v>3</v>
      </c>
      <c r="C6" s="333" t="n">
        <v>28</v>
      </c>
      <c r="D6" s="276" t="s">
        <v>266</v>
      </c>
      <c r="E6" s="334" t="s">
        <v>962</v>
      </c>
      <c r="F6" s="335" t="n">
        <v>105.938693498956</v>
      </c>
      <c r="G6" s="330" t="n">
        <v>3116.27349875103</v>
      </c>
      <c r="H6" s="331" t="n">
        <v>348960.988433532</v>
      </c>
      <c r="I6" s="330" t="n">
        <v>0</v>
      </c>
      <c r="J6" s="331" t="n">
        <v>348960.988433532</v>
      </c>
      <c r="K6" s="336" t="n">
        <v>1598</v>
      </c>
      <c r="L6" s="336" t="n">
        <v>330</v>
      </c>
      <c r="M6" s="325" t="n">
        <f aca="false">F6*50</f>
        <v>5296.93467494781</v>
      </c>
      <c r="N6" s="322" t="n">
        <f aca="false">SUM(J6:M6)</f>
        <v>356185.92310848</v>
      </c>
      <c r="O6" s="177"/>
    </row>
    <row r="7" customFormat="false" ht="14.25" hidden="false" customHeight="false" outlineLevel="0" collapsed="false">
      <c r="A7" s="204"/>
      <c r="B7" s="319" t="n">
        <v>4</v>
      </c>
      <c r="C7" s="250" t="n">
        <v>31</v>
      </c>
      <c r="D7" s="115" t="s">
        <v>272</v>
      </c>
      <c r="E7" s="326" t="s">
        <v>273</v>
      </c>
      <c r="F7" s="327" t="n">
        <v>105.938693498956</v>
      </c>
      <c r="G7" s="328" t="n">
        <v>3143.27349875103</v>
      </c>
      <c r="H7" s="329" t="n">
        <v>351948.170959887</v>
      </c>
      <c r="I7" s="330" t="n">
        <v>0</v>
      </c>
      <c r="J7" s="331" t="n">
        <v>351948.170959887</v>
      </c>
      <c r="K7" s="332" t="n">
        <v>1598</v>
      </c>
      <c r="L7" s="332" t="n">
        <v>330</v>
      </c>
      <c r="M7" s="325" t="n">
        <f aca="false">F7*50</f>
        <v>5296.93467494781</v>
      </c>
      <c r="N7" s="322" t="n">
        <f aca="false">SUM(J7:M7)</f>
        <v>359173.105634835</v>
      </c>
      <c r="O7" s="177"/>
    </row>
    <row r="8" customFormat="false" ht="14.25" hidden="false" customHeight="false" outlineLevel="0" collapsed="false">
      <c r="A8" s="204" t="s">
        <v>958</v>
      </c>
      <c r="B8" s="319" t="n">
        <v>5</v>
      </c>
      <c r="C8" s="320" t="n">
        <v>1</v>
      </c>
      <c r="D8" s="177" t="s">
        <v>212</v>
      </c>
      <c r="E8" s="321" t="s">
        <v>509</v>
      </c>
      <c r="F8" s="322" t="n">
        <v>106.982663665212</v>
      </c>
      <c r="G8" s="322" t="n">
        <v>2700</v>
      </c>
      <c r="H8" s="322" t="n">
        <v>306058.496807331</v>
      </c>
      <c r="I8" s="323" t="n">
        <v>150000</v>
      </c>
      <c r="J8" s="322" t="n">
        <v>156058.496807331</v>
      </c>
      <c r="K8" s="324" t="n">
        <v>1598</v>
      </c>
      <c r="L8" s="324" t="n">
        <v>330</v>
      </c>
      <c r="M8" s="325" t="n">
        <f aca="false">F8*50</f>
        <v>5349.13318326058</v>
      </c>
      <c r="N8" s="322" t="n">
        <f aca="false">SUM(J8:M8)</f>
        <v>163335.629990591</v>
      </c>
      <c r="O8" s="177"/>
    </row>
    <row r="9" customFormat="false" ht="14.25" hidden="false" customHeight="false" outlineLevel="0" collapsed="false">
      <c r="A9" s="204"/>
      <c r="B9" s="319" t="n">
        <v>6</v>
      </c>
      <c r="C9" s="320" t="n">
        <v>10</v>
      </c>
      <c r="D9" s="177" t="s">
        <v>297</v>
      </c>
      <c r="E9" s="321" t="s">
        <v>552</v>
      </c>
      <c r="F9" s="322" t="n">
        <v>106.315008326327</v>
      </c>
      <c r="G9" s="322" t="n">
        <v>2954.27349875103</v>
      </c>
      <c r="H9" s="322" t="n">
        <v>332274.191509797</v>
      </c>
      <c r="I9" s="323" t="n">
        <v>150000</v>
      </c>
      <c r="J9" s="322" t="n">
        <v>182274.191509797</v>
      </c>
      <c r="K9" s="324" t="n">
        <v>1598</v>
      </c>
      <c r="L9" s="324" t="n">
        <v>330</v>
      </c>
      <c r="M9" s="325" t="n">
        <f aca="false">F9*50</f>
        <v>5315.75041631637</v>
      </c>
      <c r="N9" s="322" t="n">
        <f aca="false">SUM(J9:M9)</f>
        <v>189517.941926113</v>
      </c>
      <c r="O9" s="177"/>
    </row>
    <row r="10" customFormat="false" ht="14.25" hidden="false" customHeight="false" outlineLevel="0" collapsed="false">
      <c r="A10" s="204"/>
      <c r="B10" s="319" t="n">
        <v>7</v>
      </c>
      <c r="C10" s="320" t="n">
        <v>31</v>
      </c>
      <c r="D10" s="177" t="s">
        <v>339</v>
      </c>
      <c r="E10" s="321" t="s">
        <v>573</v>
      </c>
      <c r="F10" s="322" t="n">
        <v>106.315008326327</v>
      </c>
      <c r="G10" s="322" t="n">
        <v>3143.27349875103</v>
      </c>
      <c r="H10" s="322" t="n">
        <v>353258.746564305</v>
      </c>
      <c r="I10" s="322" t="n">
        <v>0</v>
      </c>
      <c r="J10" s="322" t="n">
        <v>353258.746564305</v>
      </c>
      <c r="K10" s="337" t="n">
        <v>1598</v>
      </c>
      <c r="L10" s="337" t="n">
        <v>330</v>
      </c>
      <c r="M10" s="325" t="n">
        <f aca="false">F10*50</f>
        <v>5315.75041631637</v>
      </c>
      <c r="N10" s="322" t="n">
        <f aca="false">SUM(J10:M10)</f>
        <v>360502.496980621</v>
      </c>
      <c r="O10" s="177"/>
    </row>
    <row r="11" customFormat="false" ht="14.25" hidden="false" customHeight="false" outlineLevel="0" collapsed="false">
      <c r="A11" s="204"/>
      <c r="B11" s="319" t="n">
        <v>8</v>
      </c>
      <c r="C11" s="320" t="n">
        <v>2</v>
      </c>
      <c r="D11" s="177" t="s">
        <v>347</v>
      </c>
      <c r="E11" s="321" t="s">
        <v>963</v>
      </c>
      <c r="F11" s="322" t="n">
        <v>126.769540072144</v>
      </c>
      <c r="G11" s="322" t="n">
        <v>2882.27349875103</v>
      </c>
      <c r="H11" s="322" t="n">
        <v>365383.92</v>
      </c>
      <c r="I11" s="323" t="n">
        <v>150000</v>
      </c>
      <c r="J11" s="322" t="n">
        <v>239940.83</v>
      </c>
      <c r="K11" s="324" t="n">
        <v>1598</v>
      </c>
      <c r="L11" s="324" t="n">
        <v>330</v>
      </c>
      <c r="M11" s="325" t="n">
        <f aca="false">F11*50</f>
        <v>6338.4770036072</v>
      </c>
      <c r="N11" s="322" t="n">
        <f aca="false">SUM(J11:M11)</f>
        <v>248207.307003607</v>
      </c>
      <c r="O11" s="177"/>
    </row>
    <row r="12" customFormat="false" ht="14.25" hidden="false" customHeight="false" outlineLevel="0" collapsed="false">
      <c r="A12" s="204" t="s">
        <v>959</v>
      </c>
      <c r="B12" s="319" t="n">
        <v>9</v>
      </c>
      <c r="C12" s="333" t="n">
        <v>24</v>
      </c>
      <c r="D12" s="338" t="s">
        <v>193</v>
      </c>
      <c r="E12" s="339" t="s">
        <v>701</v>
      </c>
      <c r="F12" s="335" t="n">
        <v>105.938693498956</v>
      </c>
      <c r="G12" s="330" t="n">
        <v>3080.27349875103</v>
      </c>
      <c r="H12" s="340" t="n">
        <v>344978.078398393</v>
      </c>
      <c r="I12" s="330" t="n">
        <v>0</v>
      </c>
      <c r="J12" s="331" t="n">
        <v>344978.078398393</v>
      </c>
      <c r="K12" s="336" t="n">
        <v>1598</v>
      </c>
      <c r="L12" s="336" t="n">
        <v>330</v>
      </c>
      <c r="M12" s="325" t="n">
        <f aca="false">F12*50</f>
        <v>5296.93467494781</v>
      </c>
      <c r="N12" s="322" t="n">
        <f aca="false">SUM(J12:M12)</f>
        <v>352203.013073341</v>
      </c>
      <c r="O12" s="177"/>
    </row>
    <row r="13" customFormat="false" ht="14.25" hidden="false" customHeight="false" outlineLevel="0" collapsed="false">
      <c r="A13" s="204"/>
      <c r="B13" s="319" t="n">
        <v>10</v>
      </c>
      <c r="C13" s="333" t="n">
        <v>30</v>
      </c>
      <c r="D13" s="338" t="s">
        <v>204</v>
      </c>
      <c r="E13" s="339" t="s">
        <v>706</v>
      </c>
      <c r="F13" s="335" t="n">
        <v>105.938693498956</v>
      </c>
      <c r="G13" s="330" t="n">
        <v>3134.27349875103</v>
      </c>
      <c r="H13" s="340" t="n">
        <v>350952.443451102</v>
      </c>
      <c r="I13" s="330" t="n">
        <v>0</v>
      </c>
      <c r="J13" s="331" t="n">
        <v>350952.443451102</v>
      </c>
      <c r="K13" s="336" t="n">
        <v>1598</v>
      </c>
      <c r="L13" s="336" t="n">
        <v>330</v>
      </c>
      <c r="M13" s="325" t="n">
        <f aca="false">F13*50</f>
        <v>5296.93467494781</v>
      </c>
      <c r="N13" s="322" t="n">
        <f aca="false">SUM(J13:M13)</f>
        <v>358177.37812605</v>
      </c>
      <c r="O13" s="177"/>
    </row>
    <row r="14" customFormat="false" ht="14.25" hidden="false" customHeight="false" outlineLevel="0" collapsed="false">
      <c r="A14" s="204"/>
      <c r="B14" s="319" t="n">
        <v>11</v>
      </c>
      <c r="C14" s="333" t="n">
        <v>26</v>
      </c>
      <c r="D14" s="338" t="s">
        <v>262</v>
      </c>
      <c r="E14" s="339" t="s">
        <v>736</v>
      </c>
      <c r="F14" s="335" t="n">
        <v>105.938693498956</v>
      </c>
      <c r="G14" s="330" t="n">
        <v>3098.27349875103</v>
      </c>
      <c r="H14" s="340" t="n">
        <v>346969.533415963</v>
      </c>
      <c r="I14" s="330" t="n">
        <v>0</v>
      </c>
      <c r="J14" s="331" t="n">
        <v>346969.533415963</v>
      </c>
      <c r="K14" s="336" t="n">
        <v>1598</v>
      </c>
      <c r="L14" s="336" t="n">
        <v>330</v>
      </c>
      <c r="M14" s="325" t="n">
        <f aca="false">F14*50</f>
        <v>5296.93467494781</v>
      </c>
      <c r="N14" s="322" t="n">
        <f aca="false">SUM(J14:M14)</f>
        <v>354194.46809091</v>
      </c>
      <c r="O14" s="177"/>
    </row>
    <row r="15" customFormat="false" ht="14.25" hidden="false" customHeight="false" outlineLevel="0" collapsed="false">
      <c r="A15" s="311" t="s">
        <v>412</v>
      </c>
      <c r="B15" s="311"/>
      <c r="C15" s="176"/>
      <c r="D15" s="177"/>
      <c r="E15" s="177"/>
      <c r="F15" s="322"/>
      <c r="G15" s="322"/>
      <c r="H15" s="322" t="n">
        <f aca="false">SUM(H4:H14)</f>
        <v>3775804.81370532</v>
      </c>
      <c r="I15" s="322" t="n">
        <f aca="false">SUM(I4:I14)</f>
        <v>600000</v>
      </c>
      <c r="J15" s="322" t="n">
        <f aca="false">SUM(J4:J14)</f>
        <v>3200361.72370532</v>
      </c>
      <c r="K15" s="322" t="n">
        <f aca="false">SUM(K4:K14)</f>
        <v>17578</v>
      </c>
      <c r="L15" s="322" t="n">
        <f aca="false">SUM(L4:L14)</f>
        <v>3630</v>
      </c>
      <c r="M15" s="322" t="n">
        <f aca="false">SUM(M4:M14)</f>
        <v>59397.6537441352</v>
      </c>
      <c r="N15" s="322" t="n">
        <f aca="false">SUM(N4:N14)</f>
        <v>3280967.37744946</v>
      </c>
      <c r="O15" s="177"/>
    </row>
    <row r="16" customFormat="false" ht="14.25" hidden="false" customHeight="false" outlineLevel="0" collapsed="false">
      <c r="A16" s="3"/>
      <c r="B16" s="3"/>
      <c r="C16" s="341"/>
      <c r="D16" s="3"/>
      <c r="E16" s="3"/>
      <c r="F16" s="342"/>
      <c r="G16" s="342"/>
      <c r="H16" s="342"/>
      <c r="I16" s="342"/>
      <c r="J16" s="342"/>
      <c r="K16" s="342"/>
      <c r="L16" s="342"/>
      <c r="M16" s="342"/>
      <c r="N16" s="342"/>
      <c r="O16" s="3"/>
    </row>
    <row r="17" customFormat="false" ht="14.25" hidden="false" customHeight="false" outlineLevel="0" collapsed="false">
      <c r="A17" s="3"/>
      <c r="B17" s="3"/>
      <c r="C17" s="341"/>
      <c r="D17" s="3"/>
      <c r="E17" s="3"/>
      <c r="F17" s="342"/>
      <c r="G17" s="342"/>
      <c r="H17" s="342"/>
      <c r="I17" s="342"/>
      <c r="J17" s="342"/>
      <c r="K17" s="342"/>
      <c r="L17" s="342"/>
      <c r="M17" s="342"/>
      <c r="N17" s="342"/>
      <c r="O17" s="3"/>
    </row>
  </sheetData>
  <mergeCells count="12">
    <mergeCell ref="A1:O1"/>
    <mergeCell ref="A2:A3"/>
    <mergeCell ref="B2:B3"/>
    <mergeCell ref="C2:C3"/>
    <mergeCell ref="D2:D3"/>
    <mergeCell ref="E2:E3"/>
    <mergeCell ref="F2:H2"/>
    <mergeCell ref="K2:M2"/>
    <mergeCell ref="A4:A7"/>
    <mergeCell ref="A8:A11"/>
    <mergeCell ref="A12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35:52Z</dcterms:created>
  <dc:creator>jijianchu</dc:creator>
  <dc:description/>
  <dc:language>en-US</dc:language>
  <cp:lastModifiedBy>user</cp:lastModifiedBy>
  <dcterms:modified xsi:type="dcterms:W3CDTF">2015-10-26T03:06:28Z</dcterms:modified>
  <cp:revision>0</cp:revision>
  <dc:subject/>
  <dc:title/>
</cp:coreProperties>
</file>